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3XD" sheetId="1" state="visible" r:id="rId2"/>
    <sheet name="K13XC" sheetId="2" state="visible" r:id="rId3"/>
    <sheet name="K13XC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 K11XD BẢO LƯU; HỌC LẠI THEO QĐ 1416/QĐ/ĐT/ĐHDT NGÀY 05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12</xdr:rowOff>
              </xdr:from>
              <xdr:to>
                <xdr:col>3</xdr:col>
                <xdr:colOff>14</xdr:colOff>
                <xdr:row>4</xdr:row>
                <xdr:rowOff>2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Ừ K12XD HỌC LẠI K13XD1 THEO QĐ 1266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2</xdr:rowOff>
              </xdr:from>
              <xdr:to>
                <xdr:col>3</xdr:col>
                <xdr:colOff>14</xdr:colOff>
                <xdr:row>5</xdr:row>
                <xdr:rowOff>2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Ừ K12XD HỌC LẠI K13XD1 THEO QĐ 1275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12</xdr:rowOff>
              </xdr:from>
              <xdr:to>
                <xdr:col>3</xdr:col>
                <xdr:colOff>14</xdr:colOff>
                <xdr:row>6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HOC LẠI THEO QD 1278/QD-DT-DHDT NGAY 12/10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10</xdr:rowOff>
              </xdr:from>
              <xdr:to>
                <xdr:col>3</xdr:col>
                <xdr:colOff>14</xdr:colOff>
                <xdr:row>4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chuyển đến từ trường ĐH BC Tôn Đức Thắng THEO QD 374/QD-DT-DHDT NGAY 25/03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2</xdr:rowOff>
              </xdr:from>
              <xdr:to>
                <xdr:col>3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TỪ K11XD HỌC LẠI THEO QĐ 1461/QĐ/ĐT/ĐHDT NGAYF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2</xdr:rowOff>
              </xdr:from>
              <xdr:to>
                <xdr:col>3</xdr:col>
                <xdr:colOff>14</xdr:colOff>
                <xdr:row>56</xdr:row>
                <xdr:rowOff>10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Ừ K11XD HỌC LẠI K13XD THEO QĐ 1512/QĐ-ĐT-ĐHDT NGÀY 28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9</xdr:row>
                <xdr:rowOff>12</xdr:rowOff>
              </xdr:from>
              <xdr:to>
                <xdr:col>3</xdr:col>
                <xdr:colOff>14</xdr:colOff>
                <xdr:row>102</xdr:row>
                <xdr:rowOff>20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TỪ K12XD HỌC LẠI K13XD3 THEO QĐ 1382/QĐ-ĐT-ĐHDT NGÀY 18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12</xdr:rowOff>
              </xdr:from>
              <xdr:to>
                <xdr:col>3</xdr:col>
                <xdr:colOff>14</xdr:colOff>
                <xdr:row>103</xdr:row>
                <xdr:rowOff>20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ọc lại K13XD3 theo QĐ 1276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1</xdr:row>
                <xdr:rowOff>12</xdr:rowOff>
              </xdr:from>
              <xdr:to>
                <xdr:col>3</xdr:col>
                <xdr:colOff>14</xdr:colOff>
                <xdr:row>104</xdr:row>
                <xdr:rowOff>20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Ừ K12XD HỌC LẠI K13XD3 THEO QĐ 1383/QĐ-ĐT-ĐHDT NGÀY 18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2</xdr:row>
                <xdr:rowOff>12</xdr:rowOff>
              </xdr:from>
              <xdr:to>
                <xdr:col>3</xdr:col>
                <xdr:colOff>14</xdr:colOff>
                <xdr:row>105</xdr:row>
                <xdr:rowOff>20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HỌC LẠI THEO QĐ 1398/QĐ/ĐT/ĐHDT NGÀY 05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3</xdr:row>
                <xdr:rowOff>2</xdr:rowOff>
              </xdr:from>
              <xdr:to>
                <xdr:col>3</xdr:col>
                <xdr:colOff>14</xdr:colOff>
                <xdr:row>106</xdr:row>
                <xdr:rowOff>10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2"/>
          </rPr>
          <t xml:space="preserve">TỪ ĐH TÔN ĐỨC THẮNG CHUYỂN ĐẾN THEO QĐ 1727/QĐ/ĐT/ĐHDT NGÀY 17/10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1</xdr:row>
                <xdr:rowOff>2</xdr:rowOff>
              </xdr:from>
              <xdr:to>
                <xdr:col>3</xdr:col>
                <xdr:colOff>14</xdr:colOff>
                <xdr:row>154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Ừ K12XD HỌC LẠI K13XD1 THEO QĐ 1274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12</xdr:rowOff>
              </xdr:from>
              <xdr:to>
                <xdr:col>5</xdr:col>
                <xdr:colOff>4</xdr:colOff>
                <xdr:row>4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T=5,LSĐ=6,CKC1=4,TNCHĐ=8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2</xdr:rowOff>
              </xdr:from>
              <xdr:to>
                <xdr:col>6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VLXDNC=4,MT=4,ANCC2=4.9,LSĐ=5,CKC1=4,SAP=4.6,TNCHĐ=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12</xdr:rowOff>
              </xdr:from>
              <xdr:to>
                <xdr:col>6</xdr:col>
                <xdr:colOff>5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LXDNC=4.6, MT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2</xdr:rowOff>
              </xdr:from>
              <xdr:to>
                <xdr:col>6</xdr:col>
                <xdr:colOff>5</xdr:colOff>
                <xdr:row>6</xdr:row>
                <xdr:rowOff>20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SĐ=6,CKC1=5,SBVL2=5,CHĐ=5,TNCHĐ=6,MT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9</xdr:row>
                <xdr:rowOff>12</xdr:rowOff>
              </xdr:from>
              <xdr:to>
                <xdr:col>6</xdr:col>
                <xdr:colOff>5</xdr:colOff>
                <xdr:row>102</xdr:row>
                <xdr:rowOff>20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0"/>
          </rPr>
          <t xml:space="preserve">MT=7,LSĐ=6,CKC1=4.4,TNCHĐ=7.8,SAP=5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0</xdr:row>
                <xdr:rowOff>12</xdr:rowOff>
              </xdr:from>
              <xdr:to>
                <xdr:col>6</xdr:col>
                <xdr:colOff>5</xdr:colOff>
                <xdr:row>103</xdr:row>
                <xdr:rowOff>20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LXDNC=4.3,MT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1</xdr:row>
                <xdr:rowOff>12</xdr:rowOff>
              </xdr:from>
              <xdr:to>
                <xdr:col>6</xdr:col>
                <xdr:colOff>5</xdr:colOff>
                <xdr:row>10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10</xdr:rowOff>
              </xdr:from>
              <xdr:to>
                <xdr:col>3</xdr:col>
                <xdr:colOff>14</xdr:colOff>
                <xdr:row>4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TỪ 24XC NTĐ VỀ K11XC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0</xdr:rowOff>
              </xdr:from>
              <xdr:to>
                <xdr:col>3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Ừ K11XC HỌC LẠI K13XC THEO QĐ 1480/QĐ-DDT-ĐHDT NGÀY 26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10</xdr:rowOff>
              </xdr:from>
              <xdr:to>
                <xdr:col>3</xdr:col>
                <xdr:colOff>14</xdr:colOff>
                <xdr:row>6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Ừ K11XC học lại K13XC theo QĐ 1222/QĐ-ĐT-ĐHDT ngày 11/09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0</xdr:rowOff>
              </xdr:from>
              <xdr:to>
                <xdr:col>3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TỪ K11XC HỌC LẠI K13XC THEO QĐ 1510 QĐ-ĐT-ĐHDT NGÀY 28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0</xdr:rowOff>
              </xdr:from>
              <xdr:to>
                <xdr:col>3</xdr:col>
                <xdr:colOff>14</xdr:colOff>
                <xdr:row>8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Ừ K11XC HỌC LẠI K13XC THEO QĐ 1482/QĐ-ĐT-ĐHDT NGÀY 26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1</xdr:rowOff>
              </xdr:from>
              <xdr:to>
                <xdr:col>3</xdr:col>
                <xdr:colOff>14</xdr:colOff>
                <xdr:row>9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TỪ K11XDC HỌC LẠI THEO QĐ 1766/QĐ/ĐT/ĐHDT NGÀY 25/10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8</xdr:rowOff>
              </xdr:from>
              <xdr:to>
                <xdr:col>3</xdr:col>
                <xdr:colOff>14</xdr:colOff>
                <xdr:row>9</xdr:row>
                <xdr:rowOff>2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HỌC LẠI THEO QĐ 1392/QĐ/ĐT/ĐHDT NGÀY 05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7</xdr:rowOff>
              </xdr:from>
              <xdr:to>
                <xdr:col>3</xdr:col>
                <xdr:colOff>14</xdr:colOff>
                <xdr:row>10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THCM=6,KCBTCT=6,N&amp;M=5,TV=8,TTCN=7,MXD=6,TKĐ1=5,TĐHTKĐ=5,CĐC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0</xdr:rowOff>
              </xdr:from>
              <xdr:to>
                <xdr:col>5</xdr:col>
                <xdr:colOff>11</xdr:colOff>
                <xdr:row>5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Ừ K11XC HỌC LẠI K13XC THEO QĐ 1477/QĐ-ĐT-ĐHDT NGÀY 260909
"LSĐ=6,NKT=5,N&amp;M=5,TV=5,TTCN=7,MXD=6,LTĐH=5,TKD1=5,NMC&amp;TK CBT=5,TKCT=5,XDC=6,ĐA XDC=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0</xdr:rowOff>
              </xdr:from>
              <xdr:to>
                <xdr:col>6</xdr:col>
                <xdr:colOff>12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Ừ K11XC HỌC LẠI K13XC THEO QĐ 1380/QĐ-ĐT-ĐHDT NGÀY 18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10</xdr:rowOff>
              </xdr:from>
              <xdr:to>
                <xdr:col>6</xdr:col>
                <xdr:colOff>12</xdr:colOff>
                <xdr:row>5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KC2=4,KCBTCT=4,N&amp;M=6,TTNT=6,MT=5,LSĐ=7,NKT=5,TV=5,TTHCM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0</xdr:rowOff>
              </xdr:from>
              <xdr:to>
                <xdr:col>6</xdr:col>
                <xdr:colOff>12</xdr:colOff>
                <xdr:row>6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KCT=6,TKĐ1=5,TĐHTKC=5,ĐATKC=6,ĐAXDC=5,MT=5,NKT=6.N&amp;M=6,TV=5,TTCN=8,MXD=5,TĐHTKĐ=6,KTXD=5,KCBTCT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0</xdr:rowOff>
              </xdr:from>
              <xdr:to>
                <xdr:col>6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CKC2=4,KC BTCT=5,N&amp;M=5,TTNT=7,MT=8,LSĐ=7,NKT=5,TTHCM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0</xdr:rowOff>
              </xdr:from>
              <xdr:to>
                <xdr:col>6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KC2=4,KCBTCT=5,N&amp;M=5,TTNT=7,MT=6.LSĐ=7,LTĐH=6,KCT=6,TĐHTKC=7,TV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11</xdr:rowOff>
              </xdr:from>
              <xdr:to>
                <xdr:col>6</xdr:col>
                <xdr:colOff>1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TỪ K12XCD K13XCD THEO QĐ 1401-QĐ-ĐT-ĐHDT NGÀY 05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4</xdr:rowOff>
              </xdr:from>
              <xdr:to>
                <xdr:col>3</xdr:col>
                <xdr:colOff>14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4" uniqueCount="521">
  <si>
    <t xml:space="preserve">STT</t>
  </si>
  <si>
    <t xml:space="preserve">MSV</t>
  </si>
  <si>
    <t xml:space="preserve">HỌ VÀ TÊN</t>
  </si>
  <si>
    <t xml:space="preserve">NGÀY SINH</t>
  </si>
  <si>
    <t xml:space="preserve">LỚP</t>
  </si>
  <si>
    <t xml:space="preserve">GDTC1</t>
  </si>
  <si>
    <t xml:space="preserve">Vật lý ĐC 1</t>
  </si>
  <si>
    <t xml:space="preserve">TN Vật lý ĐC 1</t>
  </si>
  <si>
    <t xml:space="preserve">Toán A1</t>
  </si>
  <si>
    <t xml:space="preserve">AV SC1</t>
  </si>
  <si>
    <t xml:space="preserve">Nói &amp; TB TV</t>
  </si>
  <si>
    <t xml:space="preserve">PPL NCKH</t>
  </si>
  <si>
    <t xml:space="preserve">HK1</t>
  </si>
  <si>
    <t xml:space="preserve">GDTC2</t>
  </si>
  <si>
    <t xml:space="preserve">AV SC2</t>
  </si>
  <si>
    <t xml:space="preserve">Toán A2</t>
  </si>
  <si>
    <t xml:space="preserve">Viết TV</t>
  </si>
  <si>
    <t xml:space="preserve">Vật lý A2</t>
  </si>
  <si>
    <t xml:space="preserve">TN Vật lý A2</t>
  </si>
  <si>
    <t xml:space="preserve">Hình họa</t>
  </si>
  <si>
    <t xml:space="preserve">Tin ĐC</t>
  </si>
  <si>
    <t xml:space="preserve">HK2</t>
  </si>
  <si>
    <t xml:space="preserve">GDQP</t>
  </si>
  <si>
    <t xml:space="preserve">GDTC3</t>
  </si>
  <si>
    <t xml:space="preserve">ENG-201</t>
  </si>
  <si>
    <t xml:space="preserve">MTH-203</t>
  </si>
  <si>
    <t xml:space="preserve">PHI-161</t>
  </si>
  <si>
    <t xml:space="preserve">HYD-201</t>
  </si>
  <si>
    <t xml:space="preserve">CIE-111</t>
  </si>
  <si>
    <t xml:space="preserve">CS-201</t>
  </si>
  <si>
    <t xml:space="preserve">CHE-100</t>
  </si>
  <si>
    <t xml:space="preserve">HK3</t>
  </si>
  <si>
    <t xml:space="preserve">GDTC4</t>
  </si>
  <si>
    <t xml:space="preserve">ANTC2</t>
  </si>
  <si>
    <t xml:space="preserve">Cơ LT1</t>
  </si>
  <si>
    <t xml:space="preserve">NLCB ML2</t>
  </si>
  <si>
    <t xml:space="preserve">TĐ</t>
  </si>
  <si>
    <t xml:space="preserve">TT TĐ</t>
  </si>
  <si>
    <t xml:space="preserve">KT Đ CXD</t>
  </si>
  <si>
    <t xml:space="preserve">HHĐC</t>
  </si>
  <si>
    <t xml:space="preserve">TN HHĐC</t>
  </si>
  <si>
    <t xml:space="preserve">TTHCM</t>
  </si>
  <si>
    <t xml:space="preserve">HK4</t>
  </si>
  <si>
    <t xml:space="preserve">TB NĂM 2</t>
  </si>
  <si>
    <t xml:space="preserve">TB TOÀN KHÓA</t>
  </si>
  <si>
    <t xml:space="preserve">TC NO</t>
  </si>
  <si>
    <t xml:space="preserve">NGUYỄN DUY</t>
  </si>
  <si>
    <t xml:space="preserve">NHÂN</t>
  </si>
  <si>
    <t xml:space="preserve">K13XDD1</t>
  </si>
  <si>
    <t xml:space="preserve">NGUYỄN MINH</t>
  </si>
  <si>
    <t xml:space="preserve">TRÍ</t>
  </si>
  <si>
    <t xml:space="preserve">01/01/1986</t>
  </si>
  <si>
    <t xml:space="preserve">HỒ VĂN</t>
  </si>
  <si>
    <t xml:space="preserve">LŨY</t>
  </si>
  <si>
    <t xml:space="preserve">ĐỖ BÁ</t>
  </si>
  <si>
    <t xml:space="preserve">THIỆN</t>
  </si>
  <si>
    <t xml:space="preserve">LÊ XUÂN</t>
  </si>
  <si>
    <t xml:space="preserve">LỘC</t>
  </si>
  <si>
    <t xml:space="preserve">TRẦN PHƯỚC</t>
  </si>
  <si>
    <t xml:space="preserve">ANH</t>
  </si>
  <si>
    <t xml:space="preserve">HOÀNG ĐỨC</t>
  </si>
  <si>
    <t xml:space="preserve">ẢNH</t>
  </si>
  <si>
    <t xml:space="preserve">TRƯƠNG NGUYỄN QUỐC</t>
  </si>
  <si>
    <t xml:space="preserve">BẢO</t>
  </si>
  <si>
    <t xml:space="preserve">PHẠM THỊ </t>
  </si>
  <si>
    <t xml:space="preserve">BÍCH</t>
  </si>
  <si>
    <t xml:space="preserve">PHAN XUÂN</t>
  </si>
  <si>
    <t xml:space="preserve">CHIẾN</t>
  </si>
  <si>
    <t xml:space="preserve">NGUYỄN VĂN</t>
  </si>
  <si>
    <t xml:space="preserve">CHINH</t>
  </si>
  <si>
    <t xml:space="preserve">DŨNG</t>
  </si>
  <si>
    <t xml:space="preserve">QUÁCH HOÀNG              </t>
  </si>
  <si>
    <t xml:space="preserve">DŨNG    </t>
  </si>
  <si>
    <t xml:space="preserve">HẢI</t>
  </si>
  <si>
    <t xml:space="preserve">HOÀNG TRUNG</t>
  </si>
  <si>
    <t xml:space="preserve">HIẾU</t>
  </si>
  <si>
    <t xml:space="preserve">NGUYỄN TIẾN</t>
  </si>
  <si>
    <t xml:space="preserve">HƯNG</t>
  </si>
  <si>
    <t xml:space="preserve">PHAN VĂN</t>
  </si>
  <si>
    <t xml:space="preserve">HOÀI</t>
  </si>
  <si>
    <t xml:space="preserve">HOÀNG</t>
  </si>
  <si>
    <t xml:space="preserve">NGUYỄN CAO</t>
  </si>
  <si>
    <t xml:space="preserve">HƯỚNG</t>
  </si>
  <si>
    <t xml:space="preserve">KHÁNH</t>
  </si>
  <si>
    <t xml:space="preserve">VĂN CÔNG</t>
  </si>
  <si>
    <t xml:space="preserve">LẬP</t>
  </si>
  <si>
    <t xml:space="preserve">NGUYỄN VIẾT </t>
  </si>
  <si>
    <t xml:space="preserve">LONG</t>
  </si>
  <si>
    <t xml:space="preserve">NGUYỄN KIM</t>
  </si>
  <si>
    <t xml:space="preserve">MAU</t>
  </si>
  <si>
    <t xml:space="preserve">NGUYỄN XUÂN THÁI</t>
  </si>
  <si>
    <t xml:space="preserve">NGỌC</t>
  </si>
  <si>
    <t xml:space="preserve">LÊ VĂN </t>
  </si>
  <si>
    <t xml:space="preserve">NGUYỄN HỮU THÀNH</t>
  </si>
  <si>
    <t xml:space="preserve">NGUYỄN NGUYÊN</t>
  </si>
  <si>
    <t xml:space="preserve">PHÁT</t>
  </si>
  <si>
    <t xml:space="preserve">ĐẶNG VĂN BẢO</t>
  </si>
  <si>
    <t xml:space="preserve">PHƯỚC</t>
  </si>
  <si>
    <t xml:space="preserve">ĐẶNG MINH</t>
  </si>
  <si>
    <t xml:space="preserve">PHƯƠNG</t>
  </si>
  <si>
    <t xml:space="preserve">LÊ</t>
  </si>
  <si>
    <t xml:space="preserve">QUÂN</t>
  </si>
  <si>
    <t xml:space="preserve">NGUYỄN CÔNG              </t>
  </si>
  <si>
    <t xml:space="preserve">QUANG   </t>
  </si>
  <si>
    <t xml:space="preserve">HỒ NGỌC</t>
  </si>
  <si>
    <t xml:space="preserve">SẮC</t>
  </si>
  <si>
    <t xml:space="preserve">HUỲNH LINH</t>
  </si>
  <si>
    <t xml:space="preserve">SƠN</t>
  </si>
  <si>
    <t xml:space="preserve">TRẦN BẢO</t>
  </si>
  <si>
    <t xml:space="preserve">TRƯƠNG ĐÌNH</t>
  </si>
  <si>
    <t xml:space="preserve">TÂN</t>
  </si>
  <si>
    <t xml:space="preserve">NGUYỄN ĐỨC</t>
  </si>
  <si>
    <t xml:space="preserve">THẮNG</t>
  </si>
  <si>
    <t xml:space="preserve">PHAN ĐÌNH</t>
  </si>
  <si>
    <t xml:space="preserve">THÀNH</t>
  </si>
  <si>
    <t xml:space="preserve">NGUYỄN</t>
  </si>
  <si>
    <t xml:space="preserve">THƯƠNG</t>
  </si>
  <si>
    <t xml:space="preserve">PHẠM MINH</t>
  </si>
  <si>
    <t xml:space="preserve">TIẾP</t>
  </si>
  <si>
    <t xml:space="preserve">TOÀN</t>
  </si>
  <si>
    <t xml:space="preserve">VÕ CÔNG</t>
  </si>
  <si>
    <t xml:space="preserve">TRỨ</t>
  </si>
  <si>
    <t xml:space="preserve">MAI HOÀNG                </t>
  </si>
  <si>
    <t xml:space="preserve">TRUNG   </t>
  </si>
  <si>
    <t xml:space="preserve">NGUYỄN THANH             </t>
  </si>
  <si>
    <t xml:space="preserve">TRƯỜNG  </t>
  </si>
  <si>
    <t xml:space="preserve">TUẤN</t>
  </si>
  <si>
    <t xml:space="preserve">TÙNG</t>
  </si>
  <si>
    <t xml:space="preserve">NGUYỄN XUÂN</t>
  </si>
  <si>
    <t xml:space="preserve">VÀNG</t>
  </si>
  <si>
    <t xml:space="preserve">TRẦN HOÀNG</t>
  </si>
  <si>
    <t xml:space="preserve">VIỆT</t>
  </si>
  <si>
    <t xml:space="preserve">TRẦN VĂN                 </t>
  </si>
  <si>
    <t xml:space="preserve">VINH    </t>
  </si>
  <si>
    <t xml:space="preserve">VƯƠNG</t>
  </si>
  <si>
    <t xml:space="preserve">PHẠM XUÂN</t>
  </si>
  <si>
    <t xml:space="preserve">TRƯƠNG VIỆT</t>
  </si>
  <si>
    <t xml:space="preserve">LÊ BÁ</t>
  </si>
  <si>
    <t xml:space="preserve">K13XDD2</t>
  </si>
  <si>
    <t xml:space="preserve">LÊ THANH</t>
  </si>
  <si>
    <t xml:space="preserve">PHONG</t>
  </si>
  <si>
    <t xml:space="preserve">BÙI TUẤN </t>
  </si>
  <si>
    <t xml:space="preserve">PHAN THANH</t>
  </si>
  <si>
    <t xml:space="preserve">BÌNH</t>
  </si>
  <si>
    <t xml:space="preserve">MAI DUY VIỆT</t>
  </si>
  <si>
    <t xml:space="preserve">CƯỜNG</t>
  </si>
  <si>
    <t xml:space="preserve">TRẦN ANH</t>
  </si>
  <si>
    <t xml:space="preserve">ĐỨC</t>
  </si>
  <si>
    <t xml:space="preserve">TRẦN VIẾT</t>
  </si>
  <si>
    <t xml:space="preserve">CAO HUY</t>
  </si>
  <si>
    <t xml:space="preserve">HIẾN</t>
  </si>
  <si>
    <t xml:space="preserve">NGUYỄN VŨ VIẾT</t>
  </si>
  <si>
    <t xml:space="preserve">CAO THANH</t>
  </si>
  <si>
    <t xml:space="preserve">HOÀN</t>
  </si>
  <si>
    <t xml:space="preserve">VĂN NGỌC</t>
  </si>
  <si>
    <t xml:space="preserve">NGUYỄN HỮU</t>
  </si>
  <si>
    <t xml:space="preserve">HÙNG</t>
  </si>
  <si>
    <t xml:space="preserve">TRẦN XUÂN</t>
  </si>
  <si>
    <t xml:space="preserve">VÕ ĐÌNH</t>
  </si>
  <si>
    <t xml:space="preserve">KHUYNH</t>
  </si>
  <si>
    <t xml:space="preserve">NGUYỄN THANH</t>
  </si>
  <si>
    <t xml:space="preserve">LUÂN</t>
  </si>
  <si>
    <t xml:space="preserve">TRẦN ĐÌNH DUY</t>
  </si>
  <si>
    <t xml:space="preserve">MINH</t>
  </si>
  <si>
    <t xml:space="preserve">VŨ HOÀI                  </t>
  </si>
  <si>
    <t xml:space="preserve">NAM     </t>
  </si>
  <si>
    <t xml:space="preserve">TRẦN</t>
  </si>
  <si>
    <t xml:space="preserve">NGUYỄN HÙNG</t>
  </si>
  <si>
    <t xml:space="preserve">PHI</t>
  </si>
  <si>
    <t xml:space="preserve">ĐẶNG NGỌC</t>
  </si>
  <si>
    <t xml:space="preserve">TRẦN ĐÌNH</t>
  </si>
  <si>
    <t xml:space="preserve">QUỐC</t>
  </si>
  <si>
    <t xml:space="preserve">LÊ MINH</t>
  </si>
  <si>
    <t xml:space="preserve">SANG</t>
  </si>
  <si>
    <t xml:space="preserve">TRẦN QUỐC</t>
  </si>
  <si>
    <t xml:space="preserve">ĐẶNG VIẾT</t>
  </si>
  <si>
    <t xml:space="preserve">LÊ HUY</t>
  </si>
  <si>
    <t xml:space="preserve">NGUYỄN THỌ</t>
  </si>
  <si>
    <t xml:space="preserve">HOÀNG KIM</t>
  </si>
  <si>
    <t xml:space="preserve">NGUYỄN TRƯỜNG</t>
  </si>
  <si>
    <t xml:space="preserve">THIỆN</t>
  </si>
  <si>
    <t xml:space="preserve">HUỲNH DUY</t>
  </si>
  <si>
    <t xml:space="preserve">THUẤN</t>
  </si>
  <si>
    <t xml:space="preserve">BÙI ĐÌNH </t>
  </si>
  <si>
    <t xml:space="preserve">THỤC</t>
  </si>
  <si>
    <t xml:space="preserve">LÊ NHẤT</t>
  </si>
  <si>
    <t xml:space="preserve">TÍNH</t>
  </si>
  <si>
    <t xml:space="preserve">TRẦN DUY</t>
  </si>
  <si>
    <t xml:space="preserve">TRINH</t>
  </si>
  <si>
    <t xml:space="preserve">HOÀNG ĐÌNH</t>
  </si>
  <si>
    <t xml:space="preserve">TRUNG</t>
  </si>
  <si>
    <t xml:space="preserve">LÊ MẠNH</t>
  </si>
  <si>
    <t xml:space="preserve">TRƯỜNG</t>
  </si>
  <si>
    <t xml:space="preserve">TÚ</t>
  </si>
  <si>
    <t xml:space="preserve">PHẠM THANH</t>
  </si>
  <si>
    <t xml:space="preserve">TRẦN SƠN</t>
  </si>
  <si>
    <t xml:space="preserve">NGÔ THÀNH</t>
  </si>
  <si>
    <t xml:space="preserve">VIÊN</t>
  </si>
  <si>
    <t xml:space="preserve">ĐỖ MAI HOÀNG</t>
  </si>
  <si>
    <t xml:space="preserve">VIN</t>
  </si>
  <si>
    <t xml:space="preserve">PHAN QUANG               </t>
  </si>
  <si>
    <t xml:space="preserve">ĐỖ ANH</t>
  </si>
  <si>
    <t xml:space="preserve">VŨ</t>
  </si>
  <si>
    <t xml:space="preserve">DƯƠNG LÊ                 </t>
  </si>
  <si>
    <t xml:space="preserve">VƯƠNG   </t>
  </si>
  <si>
    <t xml:space="preserve">NGUYỄN THÁI</t>
  </si>
  <si>
    <t xml:space="preserve">NGUYÊN</t>
  </si>
  <si>
    <t xml:space="preserve">HỒ THANH</t>
  </si>
  <si>
    <t xml:space="preserve">LÊ TẤT</t>
  </si>
  <si>
    <t xml:space="preserve">THÀNH  </t>
  </si>
  <si>
    <t xml:space="preserve">10/03/1984</t>
  </si>
  <si>
    <t xml:space="preserve">K13XDD3</t>
  </si>
  <si>
    <t xml:space="preserve">DƯƠNG MINH</t>
  </si>
  <si>
    <t xml:space="preserve">NGUYỄN HỒNG</t>
  </si>
  <si>
    <t xml:space="preserve">ANH     </t>
  </si>
  <si>
    <t xml:space="preserve">NGUYỄN MẠNH</t>
  </si>
  <si>
    <t xml:space="preserve">THÁI MINH</t>
  </si>
  <si>
    <t xml:space="preserve">PHẠM QUỐC</t>
  </si>
  <si>
    <t xml:space="preserve">NGUYỄN ĐÌNH</t>
  </si>
  <si>
    <t xml:space="preserve">VĂN PHÚ                  </t>
  </si>
  <si>
    <t xml:space="preserve">CHÁNH   </t>
  </si>
  <si>
    <t xml:space="preserve">NGUYỄN CÔNG</t>
  </si>
  <si>
    <t xml:space="preserve">NGUYỄN PHÚC</t>
  </si>
  <si>
    <t xml:space="preserve">ĐẶNG CÔNG</t>
  </si>
  <si>
    <t xml:space="preserve">ĐIỆP</t>
  </si>
  <si>
    <t xml:space="preserve">LÊ DOÃN</t>
  </si>
  <si>
    <t xml:space="preserve">DOANH</t>
  </si>
  <si>
    <t xml:space="preserve">NGUYỄN ĐẠI</t>
  </si>
  <si>
    <t xml:space="preserve">LÂM VĂN</t>
  </si>
  <si>
    <t xml:space="preserve">LÊ DUY</t>
  </si>
  <si>
    <t xml:space="preserve">BÙI ĐẠI</t>
  </si>
  <si>
    <t xml:space="preserve">DƯƠNG</t>
  </si>
  <si>
    <t xml:space="preserve">HOÀNG ĐỨC                </t>
  </si>
  <si>
    <t xml:space="preserve">GIỚI    </t>
  </si>
  <si>
    <t xml:space="preserve">PHAN BÁ</t>
  </si>
  <si>
    <t xml:space="preserve">HỒNG</t>
  </si>
  <si>
    <t xml:space="preserve">HÀ XUÂN</t>
  </si>
  <si>
    <t xml:space="preserve">NGUYỄN QUỐC</t>
  </si>
  <si>
    <t xml:space="preserve">KHÚC VĂN</t>
  </si>
  <si>
    <t xml:space="preserve">HUY</t>
  </si>
  <si>
    <t xml:space="preserve">VĂN ĐÌNH</t>
  </si>
  <si>
    <t xml:space="preserve">MÃO</t>
  </si>
  <si>
    <t xml:space="preserve">NGUYỄN HOÀNG</t>
  </si>
  <si>
    <t xml:space="preserve">NHI</t>
  </si>
  <si>
    <t xml:space="preserve">ĐỖ QUANG</t>
  </si>
  <si>
    <t xml:space="preserve">PHỤNG</t>
  </si>
  <si>
    <t xml:space="preserve">PHẠM DUY</t>
  </si>
  <si>
    <t xml:space="preserve">NGUYỄN DƯƠNG</t>
  </si>
  <si>
    <t xml:space="preserve">QUYỀN</t>
  </si>
  <si>
    <t xml:space="preserve">TRẦN NHẤT</t>
  </si>
  <si>
    <t xml:space="preserve">SANH</t>
  </si>
  <si>
    <t xml:space="preserve">ĐỖ THẾ</t>
  </si>
  <si>
    <t xml:space="preserve">SỰ</t>
  </si>
  <si>
    <t xml:space="preserve">HUỲNH THANH</t>
  </si>
  <si>
    <t xml:space="preserve">PHAN VĨNH</t>
  </si>
  <si>
    <t xml:space="preserve">THẠCH</t>
  </si>
  <si>
    <t xml:space="preserve">HUỲNH VĂN</t>
  </si>
  <si>
    <t xml:space="preserve">THANH</t>
  </si>
  <si>
    <t xml:space="preserve">NGUYỄN SỸ                </t>
  </si>
  <si>
    <t xml:space="preserve">THÀNH   </t>
  </si>
  <si>
    <t xml:space="preserve">PHAN ĐÌNH                </t>
  </si>
  <si>
    <t xml:space="preserve">THOẠI   </t>
  </si>
  <si>
    <t xml:space="preserve">CÙ HOÀNG</t>
  </si>
  <si>
    <t xml:space="preserve">TỈNH</t>
  </si>
  <si>
    <t xml:space="preserve">HỒ MINH</t>
  </si>
  <si>
    <t xml:space="preserve">TRIỀU</t>
  </si>
  <si>
    <t xml:space="preserve">NGÔ VĂN</t>
  </si>
  <si>
    <t xml:space="preserve">TRẦN ĐÌNH </t>
  </si>
  <si>
    <t xml:space="preserve">NGUYỄN NHẬT              </t>
  </si>
  <si>
    <t xml:space="preserve">TUÂN</t>
  </si>
  <si>
    <t xml:space="preserve">NGUYỄN MẠNH              </t>
  </si>
  <si>
    <t xml:space="preserve">TUẤN    </t>
  </si>
  <si>
    <t xml:space="preserve">VĂN</t>
  </si>
  <si>
    <t xml:space="preserve">LÊ ANH                   </t>
  </si>
  <si>
    <t xml:space="preserve">XUÂN    </t>
  </si>
  <si>
    <t xml:space="preserve">DƯƠNG HỮU                </t>
  </si>
  <si>
    <t xml:space="preserve">NHẬT    </t>
  </si>
  <si>
    <t xml:space="preserve">VÕ HỒNG</t>
  </si>
  <si>
    <t xml:space="preserve">Toán A1</t>
  </si>
  <si>
    <t xml:space="preserve">HHọa 1</t>
  </si>
  <si>
    <t xml:space="preserve">Nói &amp; TBTV</t>
  </si>
  <si>
    <t xml:space="preserve">Vật lý A1</t>
  </si>
  <si>
    <t xml:space="preserve">TN Vật lý A1</t>
  </si>
  <si>
    <t xml:space="preserve">Vẽ KT</t>
  </si>
  <si>
    <t xml:space="preserve">Vẽ TKTM</t>
  </si>
  <si>
    <t xml:space="preserve">KTC Trị</t>
  </si>
  <si>
    <t xml:space="preserve">Hóa ĐC cs</t>
  </si>
  <si>
    <t xml:space="preserve">Toán A3</t>
  </si>
  <si>
    <t xml:space="preserve">Hóa ĐC</t>
  </si>
  <si>
    <t xml:space="preserve">TN HĐC</t>
  </si>
  <si>
    <t xml:space="preserve">VL A2</t>
  </si>
  <si>
    <t xml:space="preserve">TN VL 2</t>
  </si>
  <si>
    <t xml:space="preserve">Trắc Địa</t>
  </si>
  <si>
    <t xml:space="preserve">Cơ LT 1</t>
  </si>
  <si>
    <t xml:space="preserve">AN TC1</t>
  </si>
  <si>
    <t xml:space="preserve">Tin ƯD</t>
  </si>
  <si>
    <t xml:space="preserve">SBVL1</t>
  </si>
  <si>
    <t xml:space="preserve">MACLE1</t>
  </si>
  <si>
    <t xml:space="preserve">Thủy lực</t>
  </si>
  <si>
    <t xml:space="preserve">TN TL</t>
  </si>
  <si>
    <t xml:space="preserve">Cơ LT2</t>
  </si>
  <si>
    <t xml:space="preserve">VLXD</t>
  </si>
  <si>
    <t xml:space="preserve">TNVLXD</t>
  </si>
  <si>
    <t xml:space="preserve">GDTC5</t>
  </si>
  <si>
    <t xml:space="preserve">AN TC2</t>
  </si>
  <si>
    <t xml:space="preserve">CKC1</t>
  </si>
  <si>
    <t xml:space="preserve">SAP</t>
  </si>
  <si>
    <t xml:space="preserve">SBVL2</t>
  </si>
  <si>
    <t xml:space="preserve">NLCB OF ML 2</t>
  </si>
  <si>
    <t xml:space="preserve">ĐCCT</t>
  </si>
  <si>
    <t xml:space="preserve">TT ĐCCT</t>
  </si>
  <si>
    <t xml:space="preserve">CHĐ</t>
  </si>
  <si>
    <t xml:space="preserve">TN CHĐ</t>
  </si>
  <si>
    <t xml:space="preserve">KTĐ</t>
  </si>
  <si>
    <t xml:space="preserve">HK5</t>
  </si>
  <si>
    <t xml:space="preserve">TB NAM
2</t>
  </si>
  <si>
    <t xml:space="preserve">TB NAM
 HOC</t>
  </si>
  <si>
    <t xml:space="preserve">TC NO
TICH LUY</t>
  </si>
  <si>
    <t xml:space="preserve">NGUYỄN HÀ</t>
  </si>
  <si>
    <t xml:space="preserve">LÂM</t>
  </si>
  <si>
    <t xml:space="preserve">K13XDC</t>
  </si>
  <si>
    <t xml:space="preserve">BÙI ĐỨC</t>
  </si>
  <si>
    <t xml:space="preserve">NGUYỄN VĂN</t>
  </si>
  <si>
    <t xml:space="preserve">HOÀI  </t>
  </si>
  <si>
    <t xml:space="preserve">03/02/1986</t>
  </si>
  <si>
    <t xml:space="preserve">ĐÀO PHI  </t>
  </si>
  <si>
    <t xml:space="preserve">HOÀNG  </t>
  </si>
  <si>
    <t xml:space="preserve">11/07/1986</t>
  </si>
  <si>
    <t xml:space="preserve">TRẤN VĂN MẠNH</t>
  </si>
  <si>
    <t xml:space="preserve">LINH   </t>
  </si>
  <si>
    <t xml:space="preserve">28/03/1986</t>
  </si>
  <si>
    <t xml:space="preserve">ĐÀO HUY</t>
  </si>
  <si>
    <t xml:space="preserve">TÍN   </t>
  </si>
  <si>
    <t xml:space="preserve">DƯƠNG MẠNH</t>
  </si>
  <si>
    <t xml:space="preserve">ĐOÀN NGỌC</t>
  </si>
  <si>
    <t xml:space="preserve">TRẦN NGỌC</t>
  </si>
  <si>
    <t xml:space="preserve">ANH </t>
  </si>
  <si>
    <t xml:space="preserve">BÁCH</t>
  </si>
  <si>
    <t xml:space="preserve">LÊ VĂN</t>
  </si>
  <si>
    <t xml:space="preserve">BÃO</t>
  </si>
  <si>
    <t xml:space="preserve">VĂN HUY</t>
  </si>
  <si>
    <t xml:space="preserve">BÍNH</t>
  </si>
  <si>
    <t xml:space="preserve">CANG</t>
  </si>
  <si>
    <t xml:space="preserve">ĐẠT</t>
  </si>
  <si>
    <t xml:space="preserve">TRẦN QUANG</t>
  </si>
  <si>
    <t xml:space="preserve">DIỆU</t>
  </si>
  <si>
    <t xml:space="preserve">MAI KHÁNH</t>
  </si>
  <si>
    <t xml:space="preserve">QUÁCH SỸ</t>
  </si>
  <si>
    <t xml:space="preserve">ĐÀM CÔNG </t>
  </si>
  <si>
    <t xml:space="preserve">ĐINH TRUNG </t>
  </si>
  <si>
    <t xml:space="preserve">LÊ THÀNH</t>
  </si>
  <si>
    <t xml:space="preserve">NGÔ QUỐC</t>
  </si>
  <si>
    <t xml:space="preserve">THÁI PHI</t>
  </si>
  <si>
    <t xml:space="preserve">HÀ HUY</t>
  </si>
  <si>
    <t xml:space="preserve">NGUYỄN TRUNG</t>
  </si>
  <si>
    <t xml:space="preserve">KIÊN</t>
  </si>
  <si>
    <t xml:space="preserve">CAO                      </t>
  </si>
  <si>
    <t xml:space="preserve">LÂM     </t>
  </si>
  <si>
    <t xml:space="preserve">NGUYỄN NGỌC VŨ</t>
  </si>
  <si>
    <t xml:space="preserve">LINH</t>
  </si>
  <si>
    <t xml:space="preserve">NGUYỄN THẾ</t>
  </si>
  <si>
    <t xml:space="preserve">MẠNH</t>
  </si>
  <si>
    <t xml:space="preserve">NGUYỄN ĐỨC NHẬT</t>
  </si>
  <si>
    <t xml:space="preserve">NAM</t>
  </si>
  <si>
    <t xml:space="preserve">PHẠM PHƯƠNG</t>
  </si>
  <si>
    <t xml:space="preserve">TRẦN HÀ HẢI</t>
  </si>
  <si>
    <t xml:space="preserve">PHƯƠNG  </t>
  </si>
  <si>
    <t xml:space="preserve">TRẦN VĨNH</t>
  </si>
  <si>
    <t xml:space="preserve">NINH</t>
  </si>
  <si>
    <t xml:space="preserve">TÔN THẤT</t>
  </si>
  <si>
    <t xml:space="preserve">00/00/87</t>
  </si>
  <si>
    <t xml:space="preserve">NGUYỄN ĐOÀN VŨ           </t>
  </si>
  <si>
    <t xml:space="preserve">PHONG   </t>
  </si>
  <si>
    <t xml:space="preserve">TRẦN MINH</t>
  </si>
  <si>
    <t xml:space="preserve">QUANG</t>
  </si>
  <si>
    <t xml:space="preserve">HỒ XUÂN</t>
  </si>
  <si>
    <t xml:space="preserve">SINH</t>
  </si>
  <si>
    <t xml:space="preserve">THỌ</t>
  </si>
  <si>
    <t xml:space="preserve">LÊ ĐỨC</t>
  </si>
  <si>
    <t xml:space="preserve">LÊ ANH</t>
  </si>
  <si>
    <t xml:space="preserve">TRƯƠNG MINH</t>
  </si>
  <si>
    <t xml:space="preserve">HUỲNH ANH</t>
  </si>
  <si>
    <t xml:space="preserve">VINH</t>
  </si>
  <si>
    <t xml:space="preserve">CHÂU NGỌC</t>
  </si>
  <si>
    <t xml:space="preserve">TRẦN THANH</t>
  </si>
  <si>
    <t xml:space="preserve">NHẬT</t>
  </si>
  <si>
    <t xml:space="preserve">TIẾN</t>
  </si>
  <si>
    <t xml:space="preserve">NGUYỄN VIỆT</t>
  </si>
  <si>
    <t xml:space="preserve">LÊ TRIỆU</t>
  </si>
  <si>
    <t xml:space="preserve">Triết học</t>
  </si>
  <si>
    <t xml:space="preserve">AV1</t>
  </si>
  <si>
    <t xml:space="preserve">Hóa ĐC CS</t>
  </si>
  <si>
    <t xml:space="preserve">AV2</t>
  </si>
  <si>
    <t xml:space="preserve">Thủy Lực</t>
  </si>
  <si>
    <t xml:space="preserve">TN Thủy Lực</t>
  </si>
  <si>
    <t xml:space="preserve">TN Hóa ĐC</t>
  </si>
  <si>
    <t xml:space="preserve">Vật Liệu XD</t>
  </si>
  <si>
    <t xml:space="preserve">TN Vật Liệu XD</t>
  </si>
  <si>
    <t xml:space="preserve">TT Trắc Địa</t>
  </si>
  <si>
    <t xml:space="preserve">Điện KT</t>
  </si>
  <si>
    <t xml:space="preserve">ANTC 1</t>
  </si>
  <si>
    <t xml:space="preserve">Cơ học đất</t>
  </si>
  <si>
    <t xml:space="preserve">Địa chất CT</t>
  </si>
  <si>
    <t xml:space="preserve">Môi trường XD</t>
  </si>
  <si>
    <t xml:space="preserve">TC NO 
TICH LUY</t>
  </si>
  <si>
    <t xml:space="preserve">BÙI MINH</t>
  </si>
  <si>
    <t xml:space="preserve">DUẨN</t>
  </si>
  <si>
    <t xml:space="preserve">K13XCD1</t>
  </si>
  <si>
    <t xml:space="preserve">PHAN CÔNG</t>
  </si>
  <si>
    <t xml:space="preserve">CHÂU QUỐC</t>
  </si>
  <si>
    <t xml:space="preserve">TRẦN VĂN</t>
  </si>
  <si>
    <t xml:space="preserve">CHÁNH</t>
  </si>
  <si>
    <t xml:space="preserve">HUỲNH NGỌC</t>
  </si>
  <si>
    <t xml:space="preserve">DẪN</t>
  </si>
  <si>
    <t xml:space="preserve">HOÀNG VĂN</t>
  </si>
  <si>
    <t xml:space="preserve">DIỆM</t>
  </si>
  <si>
    <t xml:space="preserve">TRỊNH ANH</t>
  </si>
  <si>
    <t xml:space="preserve">HOÀNG THỊ THU</t>
  </si>
  <si>
    <t xml:space="preserve">HÀ</t>
  </si>
  <si>
    <t xml:space="preserve">HIỆP</t>
  </si>
  <si>
    <t xml:space="preserve">VÕ HOÀNG</t>
  </si>
  <si>
    <t xml:space="preserve">HIỆU</t>
  </si>
  <si>
    <t xml:space="preserve">NGUYỄN THỊ               </t>
  </si>
  <si>
    <t xml:space="preserve">HÒA     </t>
  </si>
  <si>
    <t xml:space="preserve">HỮU</t>
  </si>
  <si>
    <t xml:space="preserve">NGUYỄN THÀNH</t>
  </si>
  <si>
    <t xml:space="preserve">KHOA</t>
  </si>
  <si>
    <t xml:space="preserve">DƯƠNG HOÀNG</t>
  </si>
  <si>
    <t xml:space="preserve">NGUYỄN VĂN               </t>
  </si>
  <si>
    <t xml:space="preserve">LONG    </t>
  </si>
  <si>
    <t xml:space="preserve">HOÀNG NGỌC BẢO</t>
  </si>
  <si>
    <t xml:space="preserve">NGUYỄN ĐÔNG</t>
  </si>
  <si>
    <t xml:space="preserve">ĐẶNG </t>
  </si>
  <si>
    <t xml:space="preserve">ĐỖ MINH</t>
  </si>
  <si>
    <t xml:space="preserve">30/02/88</t>
  </si>
  <si>
    <t xml:space="preserve">VÕ TIẾN</t>
  </si>
  <si>
    <t xml:space="preserve">LÊ CÔNG                  </t>
  </si>
  <si>
    <t xml:space="preserve">SANG    </t>
  </si>
  <si>
    <t xml:space="preserve">LÊ HÀN</t>
  </si>
  <si>
    <t xml:space="preserve">TÂY</t>
  </si>
  <si>
    <t xml:space="preserve">ĐỖ THÀNH</t>
  </si>
  <si>
    <t xml:space="preserve">THÁI</t>
  </si>
  <si>
    <t xml:space="preserve">TRẦN HOÀI</t>
  </si>
  <si>
    <t xml:space="preserve">DƯƠNG VĂN                </t>
  </si>
  <si>
    <t xml:space="preserve">THỊNH   </t>
  </si>
  <si>
    <t xml:space="preserve">LÊ TRUNG</t>
  </si>
  <si>
    <t xml:space="preserve">TÌNH</t>
  </si>
  <si>
    <t xml:space="preserve">TRỌNG</t>
  </si>
  <si>
    <t xml:space="preserve">NGUYỄN TIẾN </t>
  </si>
  <si>
    <t xml:space="preserve">TRƯNG</t>
  </si>
  <si>
    <t xml:space="preserve">VÕ VĂN</t>
  </si>
  <si>
    <t xml:space="preserve">BÙI THANH</t>
  </si>
  <si>
    <t xml:space="preserve">TRẦN HỒ HUY</t>
  </si>
  <si>
    <t xml:space="preserve">NGUYỄN TRẦN HIẾU         </t>
  </si>
  <si>
    <t xml:space="preserve">LỮ HOÀNG</t>
  </si>
  <si>
    <t xml:space="preserve">VỸ</t>
  </si>
  <si>
    <t xml:space="preserve">HẠNH</t>
  </si>
  <si>
    <t xml:space="preserve">NGUYỄN QUANG</t>
  </si>
  <si>
    <t xml:space="preserve">NGUYỄN HỒ ANH</t>
  </si>
  <si>
    <t xml:space="preserve">DUY</t>
  </si>
  <si>
    <t xml:space="preserve">PHAN NGUYỄN THANH</t>
  </si>
  <si>
    <t xml:space="preserve">CHƯƠNG</t>
  </si>
  <si>
    <t xml:space="preserve">THÁI BÁ</t>
  </si>
  <si>
    <t xml:space="preserve">PHÚC</t>
  </si>
  <si>
    <t xml:space="preserve">THỊNH</t>
  </si>
  <si>
    <t xml:space="preserve">K13XCD2</t>
  </si>
  <si>
    <t xml:space="preserve">VÕ NGỌC</t>
  </si>
  <si>
    <t xml:space="preserve">BA</t>
  </si>
  <si>
    <t xml:space="preserve">DƯƠNG VĂN</t>
  </si>
  <si>
    <t xml:space="preserve">BAN</t>
  </si>
  <si>
    <t xml:space="preserve">ĐINH HỮU</t>
  </si>
  <si>
    <t xml:space="preserve">NGUYỄN VĂN </t>
  </si>
  <si>
    <t xml:space="preserve">CAO</t>
  </si>
  <si>
    <t xml:space="preserve">LÊ HÀ HÙNG               </t>
  </si>
  <si>
    <t xml:space="preserve">CƯỜNG   </t>
  </si>
  <si>
    <t xml:space="preserve">DANH</t>
  </si>
  <si>
    <t xml:space="preserve">NGUYỄN ĐỨC SĨ</t>
  </si>
  <si>
    <t xml:space="preserve">DIỆN</t>
  </si>
  <si>
    <t xml:space="preserve">DƯƠNG THỊ KIM</t>
  </si>
  <si>
    <t xml:space="preserve">DUNG</t>
  </si>
  <si>
    <t xml:space="preserve">HỒ LIÊN</t>
  </si>
  <si>
    <t xml:space="preserve">GIANG</t>
  </si>
  <si>
    <t xml:space="preserve">LÊ VŨ</t>
  </si>
  <si>
    <t xml:space="preserve">TRẦN MẠNH</t>
  </si>
  <si>
    <t xml:space="preserve">HOÀ</t>
  </si>
  <si>
    <t xml:space="preserve">HÒA</t>
  </si>
  <si>
    <t xml:space="preserve">PHẠM DUY HUY</t>
  </si>
  <si>
    <t xml:space="preserve">HOÀNG QUỐC</t>
  </si>
  <si>
    <t xml:space="preserve">HOÀNG NAM</t>
  </si>
  <si>
    <t xml:space="preserve">NGUYỄN DUY               </t>
  </si>
  <si>
    <t xml:space="preserve">KHÁNH   </t>
  </si>
  <si>
    <t xml:space="preserve">KHƯƠNG</t>
  </si>
  <si>
    <t xml:space="preserve">ĐINH THÀNH</t>
  </si>
  <si>
    <t xml:space="preserve">KINH</t>
  </si>
  <si>
    <t xml:space="preserve">LƯU ĐỨC</t>
  </si>
  <si>
    <t xml:space="preserve">CHÂU HẢI                 </t>
  </si>
  <si>
    <t xml:space="preserve">LYNH</t>
  </si>
  <si>
    <t xml:space="preserve">LÊ HỮU</t>
  </si>
  <si>
    <t xml:space="preserve">NGHĨA</t>
  </si>
  <si>
    <t xml:space="preserve">TRẦN THỊ HỒNG</t>
  </si>
  <si>
    <t xml:space="preserve">NHUNG</t>
  </si>
  <si>
    <t xml:space="preserve">PHÁP    </t>
  </si>
  <si>
    <t xml:space="preserve">TRẦN ĐĂNG                </t>
  </si>
  <si>
    <t xml:space="preserve">PHÚC    </t>
  </si>
  <si>
    <t xml:space="preserve">THÁI ĐÀM</t>
  </si>
  <si>
    <t xml:space="preserve">LÊ HẢI TỊNH</t>
  </si>
  <si>
    <t xml:space="preserve">NGUYỄN ANH</t>
  </si>
  <si>
    <t xml:space="preserve">TRẦN TẤT</t>
  </si>
  <si>
    <t xml:space="preserve">NGUYỄN NHO </t>
  </si>
  <si>
    <t xml:space="preserve">THỤ</t>
  </si>
  <si>
    <t xml:space="preserve">NGUYỄN NGỌC</t>
  </si>
  <si>
    <t xml:space="preserve">TIN</t>
  </si>
  <si>
    <t xml:space="preserve">ĐÀM QUANG</t>
  </si>
  <si>
    <t xml:space="preserve">TRƯỞNG</t>
  </si>
  <si>
    <t xml:space="preserve">PHAN THỊ THẢO</t>
  </si>
  <si>
    <t xml:space="preserve">UYÊN</t>
  </si>
  <si>
    <t xml:space="preserve">NGUYỄN VŨ TUẤN</t>
  </si>
  <si>
    <t xml:space="preserve">NGUYỄN TẤN</t>
  </si>
  <si>
    <t xml:space="preserve">THUẬT</t>
  </si>
  <si>
    <t xml:space="preserve">ĐẶNG HOÀNG</t>
  </si>
  <si>
    <t xml:space="preserve">PHAN KHÁ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000"/>
  </numFmts>
  <fonts count="1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.VnArialH"/>
      <family val="2"/>
    </font>
    <font>
      <sz val="8"/>
      <name val=".VnArialH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b val="true"/>
      <sz val="10"/>
      <name val=".VnArialH"/>
      <family val="2"/>
    </font>
    <font>
      <b val="true"/>
      <sz val="10"/>
      <name val="VnArial"/>
      <family val="2"/>
    </font>
    <font>
      <sz val="8"/>
      <name val=".Vn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  <dxfs count="10">
    <dxf>
      <font>
        <name val="Times New Roman"/>
        <family val="2"/>
        <b val="1"/>
        <i val="0"/>
        <color rgb="FFFF0000"/>
        <sz val="13"/>
      </font>
      <fill>
        <patternFill>
          <bgColor rgb="FFCCFFFF"/>
        </patternFill>
      </fill>
    </dxf>
    <dxf>
      <font>
        <name val="Times New Roman"/>
        <family val="2"/>
        <b val="1"/>
        <i val="0"/>
        <color rgb="FF000000"/>
        <sz val="13"/>
      </font>
      <fill>
        <patternFill>
          <bgColor rgb="FF99CCFF"/>
        </patternFill>
      </fill>
    </dxf>
    <dxf>
      <font>
        <name val="Times New Roman"/>
        <family val="2"/>
        <b val="1"/>
        <i val="0"/>
        <color rgb="FFFF0000"/>
        <sz val="13"/>
      </font>
      <fill>
        <patternFill>
          <bgColor rgb="FFCCFFFF"/>
        </patternFill>
      </fill>
    </dxf>
    <dxf>
      <font>
        <name val="Times New Roman"/>
        <family val="2"/>
        <b val="1"/>
        <i val="0"/>
        <color rgb="FF000000"/>
        <sz val="13"/>
      </font>
      <fill>
        <patternFill>
          <bgColor rgb="FF99CCFF"/>
        </patternFill>
      </fill>
    </dxf>
    <dxf>
      <font>
        <name val="Times New Roman"/>
        <family val="2"/>
        <b val="1"/>
        <i val="0"/>
        <color rgb="FFFFFFFF"/>
        <sz val="13"/>
      </font>
      <fill>
        <patternFill>
          <bgColor rgb="FF800080"/>
        </patternFill>
      </fill>
    </dxf>
    <dxf>
      <font>
        <name val="Times New Roman"/>
        <family val="2"/>
        <color rgb="FF000000"/>
        <sz val="13"/>
      </font>
      <fill>
        <patternFill>
          <bgColor rgb="FF99CCFF"/>
        </patternFill>
      </fill>
    </dxf>
    <dxf>
      <font>
        <name val="Times New Roman"/>
        <family val="2"/>
        <b val="1"/>
        <i val="0"/>
        <color rgb="FFFF0000"/>
        <sz val="13"/>
      </font>
    </dxf>
    <dxf>
      <font>
        <name val="Times New Roman"/>
        <family val="2"/>
        <b val="1"/>
        <i val="0"/>
        <color rgb="FFFF0000"/>
        <sz val="13"/>
      </font>
      <fill>
        <patternFill>
          <bgColor rgb="FFCCFFFF"/>
        </patternFill>
      </fill>
    </dxf>
    <dxf>
      <font>
        <name val="Times New Roman"/>
        <family val="2"/>
        <b val="1"/>
        <i val="0"/>
        <color rgb="FF000000"/>
        <sz val="13"/>
      </font>
      <fill>
        <patternFill>
          <bgColor rgb="FF99CCFF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0" name="Text Box 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" name="Text Box 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" name="Text Box 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" name="Text Box 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4" name="Text Box 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5" name="Text Box 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6" name="Text Box 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7" name="Text Box 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8" name="Text Box 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9" name="Text Box 1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0" name="Text Box 1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1" name="Text Box 1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2" name="Text Box 1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3" name="Text Box 1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4" name="Text Box 1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5" name="Text Box 1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6" name="Text Box 1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7" name="Text Box 1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8" name="Text Box 1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9" name="Text Box 2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0" name="Text Box 2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1" name="Text Box 2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2" name="Text Box 2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3" name="Text Box 2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4" name="Text Box 2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5" name="Text Box 2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6" name="Text Box 2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7" name="Text Box 2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8" name="Text Box 2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9" name="Text Box 3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0" name="Text Box 3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1" name="Text Box 3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2" name="Text Box 3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3" name="Text Box 3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4" name="Text Box 3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5" name="Text Box 3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6" name="Text Box 3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7" name="Text Box 3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8" name="Text Box 3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9" name="Text Box 4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40" name="Text Box 4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41" name="Text Box 4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42" name="Text Box 4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43" name="Text Box 4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44" name="Text Box 4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45" name="Text Box 4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46" name="Text Box 4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47" name="Text Box 4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48" name="Text Box 4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49" name="Text Box 5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50" name="Text Box 5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51" name="Text Box 5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52" name="Text Box 5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53" name="Text Box 5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54" name="Text Box 5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55" name="Text Box 5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56" name="Text Box 5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57" name="Text Box 5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58" name="Text Box 5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59" name="Text Box 6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60" name="Text Box 6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61" name="Text Box 6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62" name="Text Box 6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63" name="Text Box 6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64" name="Text Box 6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65" name="Text Box 6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66" name="Text Box 6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67" name="Text Box 6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68" name="Text Box 6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69" name="Text Box 7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70" name="Text Box 7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71" name="Text Box 7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72" name="Text Box 7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73" name="Text Box 7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74" name="Text Box 7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75" name="Text Box 7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76" name="Text Box 7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77" name="Text Box 7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78" name="Text Box 7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79" name="Text Box 8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80" name="Text Box 8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81" name="Text Box 8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82" name="Text Box 8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83" name="Text Box 8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84" name="Text Box 8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85" name="Text Box 8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86" name="Text Box 8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87" name="Text Box 8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88" name="Text Box 8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89" name="Text Box 9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90" name="Text Box 9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91" name="Text Box 9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92" name="Text Box 9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93" name="Text Box 9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94" name="Text Box 9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95" name="Text Box 9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96" name="Text Box 9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97" name="Text Box 9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98" name="Text Box 9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99" name="Text Box 10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00" name="Text Box 10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01" name="Text Box 10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02" name="Text Box 10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03" name="Text Box 10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04" name="Text Box 10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05" name="Text Box 10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06" name="Text Box 10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07" name="Text Box 10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08" name="Text Box 10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09" name="Text Box 11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10" name="Text Box 11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11" name="Text Box 11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12" name="Text Box 11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13" name="Text Box 11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14" name="Text Box 11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15" name="Text Box 11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16" name="Text Box 11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17" name="Text Box 11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18" name="Text Box 11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19" name="Text Box 12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20" name="Text Box 12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21" name="Text Box 12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22" name="Text Box 12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23" name="Text Box 12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24" name="Text Box 12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25" name="Text Box 12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26" name="Text Box 12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27" name="Text Box 12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28" name="Text Box 12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29" name="Text Box 13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30" name="Text Box 13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31" name="Text Box 13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32" name="Text Box 13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33" name="Text Box 13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34" name="Text Box 13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35" name="Text Box 13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36" name="Text Box 13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37" name="Text Box 13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38" name="Text Box 13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39" name="Text Box 14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40" name="Text Box 14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41" name="Text Box 14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42" name="Text Box 14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43" name="Text Box 14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44" name="Text Box 14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45" name="Text Box 14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46" name="Text Box 14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47" name="Text Box 14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48" name="Text Box 14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49" name="Text Box 15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50" name="Text Box 15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51" name="Text Box 15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52" name="Text Box 15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53" name="Text Box 15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54" name="Text Box 15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55" name="Text Box 15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56" name="Text Box 15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57" name="Text Box 15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58" name="Text Box 15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59" name="Text Box 16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60" name="Text Box 16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61" name="Text Box 16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62" name="Text Box 16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63" name="Text Box 16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64" name="Text Box 16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65" name="Text Box 16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66" name="Text Box 16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67" name="Text Box 16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68" name="Text Box 16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69" name="Text Box 17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70" name="Text Box 17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71" name="Text Box 17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72" name="Text Box 17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73" name="Text Box 17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74" name="Text Box 17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75" name="Text Box 17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76" name="Text Box 17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77" name="Text Box 17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78" name="Text Box 17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79" name="Text Box 18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80" name="Text Box 18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81" name="Text Box 18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82" name="Text Box 18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83" name="Text Box 18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84" name="Text Box 18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85" name="Text Box 18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86" name="Text Box 18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87" name="Text Box 18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88" name="Text Box 18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89" name="Text Box 19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90" name="Text Box 19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91" name="Text Box 19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92" name="Text Box 19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93" name="Text Box 19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94" name="Text Box 19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95" name="Text Box 19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96" name="Text Box 19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97" name="Text Box 19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98" name="Text Box 19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199" name="Text Box 20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00" name="Text Box 20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01" name="Text Box 20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02" name="Text Box 20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03" name="Text Box 20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04" name="Text Box 20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05" name="Text Box 20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06" name="Text Box 20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07" name="Text Box 20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08" name="Text Box 20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09" name="Text Box 21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10" name="Text Box 21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11" name="Text Box 21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12" name="Text Box 21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13" name="Text Box 21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14" name="Text Box 21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15" name="Text Box 21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16" name="Text Box 21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17" name="Text Box 21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18" name="Text Box 21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19" name="Text Box 22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20" name="Text Box 22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21" name="Text Box 22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22" name="Text Box 22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23" name="Text Box 22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24" name="Text Box 22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25" name="Text Box 22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26" name="Text Box 22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27" name="Text Box 22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28" name="Text Box 22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29" name="Text Box 23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30" name="Text Box 23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31" name="Text Box 23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32" name="Text Box 23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33" name="Text Box 23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34" name="Text Box 23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35" name="Text Box 23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36" name="Text Box 23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37" name="Text Box 23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38" name="Text Box 23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39" name="Text Box 24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40" name="Text Box 24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41" name="Text Box 24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42" name="Text Box 24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43" name="Text Box 24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44" name="Text Box 24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45" name="Text Box 24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46" name="Text Box 24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47" name="Text Box 24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48" name="Text Box 24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49" name="Text Box 25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50" name="Text Box 25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51" name="Text Box 25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52" name="Text Box 25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53" name="Text Box 25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54" name="Text Box 25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55" name="Text Box 25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56" name="Text Box 25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57" name="Text Box 25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58" name="Text Box 25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59" name="Text Box 26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60" name="Text Box 26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61" name="Text Box 26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62" name="Text Box 26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63" name="Text Box 26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64" name="Text Box 26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65" name="Text Box 26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66" name="Text Box 26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67" name="Text Box 26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68" name="Text Box 26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69" name="Text Box 27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70" name="Text Box 27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71" name="Text Box 27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72" name="Text Box 27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73" name="Text Box 27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74" name="Text Box 27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75" name="Text Box 27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76" name="Text Box 27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77" name="Text Box 27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78" name="Text Box 27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79" name="Text Box 28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80" name="Text Box 28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81" name="Text Box 28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82" name="Text Box 28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83" name="Text Box 28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84" name="Text Box 28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85" name="Text Box 28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86" name="Text Box 28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87" name="Text Box 28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88" name="Text Box 28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89" name="Text Box 29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90" name="Text Box 29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91" name="Text Box 29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92" name="Text Box 29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93" name="Text Box 29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94" name="Text Box 29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95" name="Text Box 29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96" name="Text Box 29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97" name="Text Box 29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98" name="Text Box 29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299" name="Text Box 30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00" name="Text Box 30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01" name="Text Box 30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02" name="Text Box 30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03" name="Text Box 30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04" name="Text Box 30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05" name="Text Box 30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06" name="Text Box 30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07" name="Text Box 30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08" name="Text Box 30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09" name="Text Box 31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10" name="Text Box 31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11" name="Text Box 31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12" name="Text Box 31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13" name="Text Box 31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14" name="Text Box 31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15" name="Text Box 31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16" name="Text Box 31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17" name="Text Box 31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18" name="Text Box 31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19" name="Text Box 32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20" name="Text Box 32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21" name="Text Box 32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22" name="Text Box 32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23" name="Text Box 32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24" name="Text Box 32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25" name="Text Box 32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26" name="Text Box 32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27" name="Text Box 32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28" name="Text Box 32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29" name="Text Box 33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30" name="Text Box 33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31" name="Text Box 33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32" name="Text Box 33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33" name="Text Box 33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34" name="Text Box 33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35" name="Text Box 33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36" name="Text Box 33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37" name="Text Box 33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38" name="Text Box 33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39" name="Text Box 34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40" name="Text Box 34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41" name="Text Box 34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42" name="Text Box 34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43" name="Text Box 34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44" name="Text Box 34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45" name="Text Box 34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46" name="Text Box 34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47" name="Text Box 34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48" name="Text Box 34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49" name="Text Box 35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50" name="Text Box 35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51" name="Text Box 35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52" name="Text Box 35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53" name="Text Box 35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54" name="Text Box 35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55" name="Text Box 35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56" name="Text Box 35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57" name="Text Box 35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58" name="Text Box 35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59" name="Text Box 36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60" name="Text Box 36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61" name="Text Box 36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62" name="Text Box 36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63" name="Text Box 36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64" name="Text Box 36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65" name="Text Box 36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66" name="Text Box 36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67" name="Text Box 36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68" name="Text Box 36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69" name="Text Box 37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70" name="Text Box 37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71" name="Text Box 37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72" name="Text Box 37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73" name="Text Box 37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74" name="Text Box 375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75" name="Text Box 376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76" name="Text Box 377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77" name="Text Box 378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78" name="Text Box 379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79" name="Text Box 380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80" name="Text Box 381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81" name="Text Box 382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82" name="Text Box 383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5680</xdr:rowOff>
    </xdr:to>
    <xdr:sp>
      <xdr:nvSpPr>
        <xdr:cNvPr id="383" name="Text Box 384"/>
        <xdr:cNvSpPr/>
      </xdr:nvSpPr>
      <xdr:spPr>
        <a:xfrm>
          <a:off x="2268360" y="24536520"/>
          <a:ext cx="73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38" activePane="bottomRight" state="frozen"/>
      <selection pane="topLeft" activeCell="A1" activeCellId="0" sqref="A1"/>
      <selection pane="topRight" activeCell="E1" activeCellId="0" sqref="E1"/>
      <selection pane="bottomLeft" activeCell="A138" activeCellId="0" sqref="A138"/>
      <selection pane="bottomRight" activeCell="F155" activeCellId="0" sqref="F15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4.21"/>
    <col collapsed="false" customWidth="true" hidden="false" outlineLevel="0" max="4" min="4" style="0" width="6.32"/>
    <col collapsed="false" customWidth="true" hidden="false" outlineLevel="0" max="5" min="5" style="0" width="9.1"/>
    <col collapsed="false" customWidth="true" hidden="false" outlineLevel="0" max="6" min="6" style="0" width="6.21"/>
    <col collapsed="false" customWidth="true" hidden="false" outlineLevel="0" max="13" min="7" style="0" width="3.1"/>
    <col collapsed="false" customWidth="true" hidden="false" outlineLevel="0" max="14" min="14" style="1" width="5.43"/>
    <col collapsed="false" customWidth="true" hidden="false" outlineLevel="0" max="22" min="15" style="0" width="3.1"/>
    <col collapsed="false" customWidth="true" hidden="false" outlineLevel="0" max="23" min="23" style="1" width="5.43"/>
    <col collapsed="false" customWidth="true" hidden="false" outlineLevel="0" max="34" min="24" style="0" width="3.1"/>
    <col collapsed="false" customWidth="true" hidden="false" outlineLevel="0" max="35" min="35" style="1" width="5.43"/>
    <col collapsed="false" customWidth="true" hidden="false" outlineLevel="0" max="45" min="36" style="0" width="3.1"/>
    <col collapsed="false" customWidth="true" hidden="false" outlineLevel="0" max="49" min="46" style="1" width="5.43"/>
  </cols>
  <sheetData>
    <row r="1" customFormat="false" ht="67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6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6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7</v>
      </c>
      <c r="AE1" s="5" t="s">
        <v>28</v>
      </c>
      <c r="AF1" s="5" t="s">
        <v>28</v>
      </c>
      <c r="AG1" s="5" t="s">
        <v>29</v>
      </c>
      <c r="AH1" s="5" t="s">
        <v>30</v>
      </c>
      <c r="AI1" s="6" t="s">
        <v>31</v>
      </c>
      <c r="AJ1" s="5" t="s">
        <v>32</v>
      </c>
      <c r="AK1" s="5" t="s">
        <v>33</v>
      </c>
      <c r="AL1" s="5" t="s">
        <v>34</v>
      </c>
      <c r="AM1" s="5" t="s">
        <v>35</v>
      </c>
      <c r="AN1" s="5" t="s">
        <v>36</v>
      </c>
      <c r="AO1" s="5" t="s">
        <v>37</v>
      </c>
      <c r="AP1" s="5" t="s">
        <v>38</v>
      </c>
      <c r="AQ1" s="5" t="s">
        <v>39</v>
      </c>
      <c r="AR1" s="5" t="s">
        <v>40</v>
      </c>
      <c r="AS1" s="5" t="s">
        <v>41</v>
      </c>
      <c r="AT1" s="6" t="s">
        <v>42</v>
      </c>
      <c r="AU1" s="7" t="s">
        <v>43</v>
      </c>
      <c r="AV1" s="7" t="s">
        <v>44</v>
      </c>
      <c r="AW1" s="7" t="s">
        <v>45</v>
      </c>
    </row>
    <row r="2" customFormat="false" ht="16.5" hidden="false" customHeight="false" outlineLevel="0" collapsed="false">
      <c r="A2" s="2"/>
      <c r="B2" s="2"/>
      <c r="C2" s="3"/>
      <c r="D2" s="3"/>
      <c r="E2" s="2"/>
      <c r="F2" s="4"/>
      <c r="G2" s="8" t="n">
        <v>1</v>
      </c>
      <c r="H2" s="8" t="n">
        <v>2</v>
      </c>
      <c r="I2" s="8" t="n">
        <v>1</v>
      </c>
      <c r="J2" s="8" t="n">
        <v>3</v>
      </c>
      <c r="K2" s="8" t="n">
        <v>2</v>
      </c>
      <c r="L2" s="8" t="n">
        <v>2</v>
      </c>
      <c r="M2" s="8" t="n">
        <v>2</v>
      </c>
      <c r="N2" s="9" t="n">
        <v>12</v>
      </c>
      <c r="O2" s="8" t="n">
        <v>1</v>
      </c>
      <c r="P2" s="8" t="n">
        <v>2</v>
      </c>
      <c r="Q2" s="8" t="n">
        <v>4</v>
      </c>
      <c r="R2" s="8" t="n">
        <v>2</v>
      </c>
      <c r="S2" s="8" t="n">
        <v>3</v>
      </c>
      <c r="T2" s="8" t="n">
        <v>1</v>
      </c>
      <c r="U2" s="8" t="n">
        <v>2</v>
      </c>
      <c r="V2" s="8" t="n">
        <v>3</v>
      </c>
      <c r="W2" s="9" t="n">
        <v>17</v>
      </c>
      <c r="X2" s="8" t="n">
        <v>1</v>
      </c>
      <c r="Y2" s="8" t="n">
        <v>1</v>
      </c>
      <c r="Z2" s="8" t="n">
        <v>2</v>
      </c>
      <c r="AA2" s="8" t="n">
        <v>3</v>
      </c>
      <c r="AB2" s="8" t="n">
        <v>2</v>
      </c>
      <c r="AC2" s="8" t="n">
        <v>2</v>
      </c>
      <c r="AD2" s="8" t="n">
        <v>1</v>
      </c>
      <c r="AE2" s="8" t="n">
        <v>2</v>
      </c>
      <c r="AF2" s="8" t="n">
        <v>1</v>
      </c>
      <c r="AG2" s="8" t="n">
        <v>3</v>
      </c>
      <c r="AH2" s="8" t="n">
        <v>1</v>
      </c>
      <c r="AI2" s="9" t="n">
        <v>17</v>
      </c>
      <c r="AJ2" s="8" t="n">
        <v>1</v>
      </c>
      <c r="AK2" s="8" t="n">
        <v>2</v>
      </c>
      <c r="AL2" s="8" t="n">
        <v>2</v>
      </c>
      <c r="AM2" s="8" t="n">
        <v>3</v>
      </c>
      <c r="AN2" s="8" t="n">
        <v>2</v>
      </c>
      <c r="AO2" s="8" t="n">
        <v>1</v>
      </c>
      <c r="AP2" s="8" t="n">
        <v>2</v>
      </c>
      <c r="AQ2" s="8" t="n">
        <v>2</v>
      </c>
      <c r="AR2" s="8" t="n">
        <v>1</v>
      </c>
      <c r="AS2" s="8" t="n">
        <v>2</v>
      </c>
      <c r="AT2" s="9" t="n">
        <v>17</v>
      </c>
      <c r="AU2" s="9" t="n">
        <v>34</v>
      </c>
      <c r="AV2" s="9" t="n">
        <v>63</v>
      </c>
      <c r="AW2" s="9"/>
    </row>
    <row r="3" customFormat="false" ht="16.5" hidden="false" customHeight="false" outlineLevel="0" collapsed="false">
      <c r="A3" s="10" t="n">
        <v>1</v>
      </c>
      <c r="B3" s="11" t="n">
        <v>112210274</v>
      </c>
      <c r="C3" s="12" t="s">
        <v>46</v>
      </c>
      <c r="D3" s="13" t="s">
        <v>47</v>
      </c>
      <c r="E3" s="14" t="n">
        <v>31837</v>
      </c>
      <c r="F3" s="15" t="s">
        <v>48</v>
      </c>
      <c r="G3" s="16" t="n">
        <v>10</v>
      </c>
      <c r="H3" s="16" t="n">
        <v>6</v>
      </c>
      <c r="I3" s="16" t="n">
        <v>6</v>
      </c>
      <c r="J3" s="16" t="n">
        <v>6</v>
      </c>
      <c r="K3" s="16" t="n">
        <v>7</v>
      </c>
      <c r="L3" s="16" t="n">
        <v>7</v>
      </c>
      <c r="M3" s="16" t="n">
        <v>0</v>
      </c>
      <c r="N3" s="17" t="n">
        <v>5.33333333333333</v>
      </c>
      <c r="O3" s="16" t="n">
        <v>5</v>
      </c>
      <c r="P3" s="16" t="n">
        <v>6</v>
      </c>
      <c r="Q3" s="16" t="n">
        <v>5</v>
      </c>
      <c r="R3" s="16" t="n">
        <v>0</v>
      </c>
      <c r="S3" s="16" t="n">
        <v>4</v>
      </c>
      <c r="T3" s="16" t="n">
        <v>4</v>
      </c>
      <c r="U3" s="16" t="n">
        <v>8</v>
      </c>
      <c r="V3" s="16" t="n">
        <v>7</v>
      </c>
      <c r="W3" s="17" t="n">
        <v>5</v>
      </c>
      <c r="X3" s="16" t="n">
        <v>0</v>
      </c>
      <c r="Y3" s="16" t="n">
        <v>7</v>
      </c>
      <c r="Z3" s="16" t="n">
        <v>5</v>
      </c>
      <c r="AA3" s="16" t="n">
        <v>5</v>
      </c>
      <c r="AB3" s="16" t="n">
        <v>6</v>
      </c>
      <c r="AC3" s="16" t="n">
        <v>6</v>
      </c>
      <c r="AD3" s="16" t="n">
        <v>6</v>
      </c>
      <c r="AE3" s="16" t="n">
        <v>6</v>
      </c>
      <c r="AF3" s="16" t="n">
        <v>0</v>
      </c>
      <c r="AG3" s="16" t="n">
        <v>0</v>
      </c>
      <c r="AH3" s="16" t="n">
        <v>4</v>
      </c>
      <c r="AI3" s="17" t="n">
        <v>4.17647058823529</v>
      </c>
      <c r="AJ3" s="16" t="n">
        <v>5</v>
      </c>
      <c r="AK3" s="16" t="n">
        <v>0</v>
      </c>
      <c r="AL3" s="16" t="n">
        <v>4</v>
      </c>
      <c r="AM3" s="16" t="n">
        <v>6</v>
      </c>
      <c r="AN3" s="16" t="n">
        <v>4</v>
      </c>
      <c r="AO3" s="16" t="n">
        <v>5</v>
      </c>
      <c r="AP3" s="16" t="n">
        <v>5</v>
      </c>
      <c r="AQ3" s="16" t="n">
        <v>4</v>
      </c>
      <c r="AR3" s="16" t="n">
        <v>4</v>
      </c>
      <c r="AS3" s="16" t="n">
        <v>0</v>
      </c>
      <c r="AT3" s="17" t="n">
        <v>3.58823529411765</v>
      </c>
      <c r="AU3" s="17" t="n">
        <v>3.88235294117647</v>
      </c>
      <c r="AV3" s="17" t="n">
        <v>4.46031746031746</v>
      </c>
      <c r="AW3" s="17" t="n">
        <v>12</v>
      </c>
    </row>
    <row r="4" customFormat="false" ht="16.5" hidden="false" customHeight="false" outlineLevel="0" collapsed="false">
      <c r="A4" s="18" t="n">
        <v>2</v>
      </c>
      <c r="B4" s="19" t="n">
        <v>112210324</v>
      </c>
      <c r="C4" s="20" t="s">
        <v>49</v>
      </c>
      <c r="D4" s="21" t="s">
        <v>50</v>
      </c>
      <c r="E4" s="14" t="s">
        <v>51</v>
      </c>
      <c r="F4" s="15" t="s">
        <v>48</v>
      </c>
      <c r="G4" s="16" t="n">
        <v>7</v>
      </c>
      <c r="H4" s="16" t="n">
        <v>5</v>
      </c>
      <c r="I4" s="16" t="n">
        <v>5</v>
      </c>
      <c r="J4" s="16" t="n">
        <v>5</v>
      </c>
      <c r="K4" s="16" t="n">
        <v>7</v>
      </c>
      <c r="L4" s="16" t="n">
        <v>4</v>
      </c>
      <c r="M4" s="16" t="n">
        <v>0</v>
      </c>
      <c r="N4" s="17" t="n">
        <v>4.33333333333333</v>
      </c>
      <c r="O4" s="16" t="n">
        <v>10</v>
      </c>
      <c r="P4" s="16" t="n">
        <v>7</v>
      </c>
      <c r="Q4" s="16" t="n">
        <v>6</v>
      </c>
      <c r="R4" s="16" t="n">
        <v>0</v>
      </c>
      <c r="S4" s="16" t="n">
        <v>6</v>
      </c>
      <c r="T4" s="16" t="n">
        <v>6</v>
      </c>
      <c r="U4" s="16" t="n">
        <v>5</v>
      </c>
      <c r="V4" s="16" t="n">
        <v>5</v>
      </c>
      <c r="W4" s="17" t="n">
        <v>5.11764705882353</v>
      </c>
      <c r="X4" s="16" t="n">
        <v>0</v>
      </c>
      <c r="Y4" s="16" t="n">
        <v>9</v>
      </c>
      <c r="Z4" s="16" t="n">
        <v>5</v>
      </c>
      <c r="AA4" s="16" t="n">
        <v>6</v>
      </c>
      <c r="AB4" s="16" t="n">
        <v>6</v>
      </c>
      <c r="AC4" s="16" t="n">
        <v>6</v>
      </c>
      <c r="AD4" s="16" t="n">
        <v>6</v>
      </c>
      <c r="AE4" s="16" t="n">
        <v>0</v>
      </c>
      <c r="AF4" s="16" t="n">
        <v>0</v>
      </c>
      <c r="AG4" s="16" t="n">
        <v>0</v>
      </c>
      <c r="AH4" s="16" t="n">
        <v>0</v>
      </c>
      <c r="AI4" s="17" t="n">
        <v>3.41176470588235</v>
      </c>
      <c r="AJ4" s="16" t="n">
        <v>10</v>
      </c>
      <c r="AK4" s="16" t="n">
        <v>0</v>
      </c>
      <c r="AL4" s="16" t="n">
        <v>6</v>
      </c>
      <c r="AM4" s="16" t="n">
        <v>5</v>
      </c>
      <c r="AN4" s="16" t="n">
        <v>0</v>
      </c>
      <c r="AO4" s="16" t="n">
        <v>8</v>
      </c>
      <c r="AP4" s="16" t="n">
        <v>0</v>
      </c>
      <c r="AQ4" s="16" t="n">
        <v>0</v>
      </c>
      <c r="AR4" s="16" t="n">
        <v>7</v>
      </c>
      <c r="AS4" s="16" t="n">
        <v>0</v>
      </c>
      <c r="AT4" s="17" t="n">
        <v>2.47058823529412</v>
      </c>
      <c r="AU4" s="17" t="n">
        <v>2.94117647058824</v>
      </c>
      <c r="AV4" s="17" t="n">
        <v>3.79365079365079</v>
      </c>
      <c r="AW4" s="17" t="n">
        <v>21</v>
      </c>
    </row>
    <row r="5" customFormat="false" ht="16.5" hidden="false" customHeight="false" outlineLevel="0" collapsed="false">
      <c r="A5" s="10" t="n">
        <v>3</v>
      </c>
      <c r="B5" s="19" t="n">
        <v>122210280</v>
      </c>
      <c r="C5" s="20" t="s">
        <v>52</v>
      </c>
      <c r="D5" s="21" t="s">
        <v>53</v>
      </c>
      <c r="E5" s="14" t="n">
        <v>31668</v>
      </c>
      <c r="F5" s="15" t="s">
        <v>48</v>
      </c>
      <c r="G5" s="16" t="n">
        <v>9</v>
      </c>
      <c r="H5" s="16" t="n">
        <v>6</v>
      </c>
      <c r="I5" s="16" t="n">
        <v>8</v>
      </c>
      <c r="J5" s="16" t="n">
        <v>7</v>
      </c>
      <c r="K5" s="16" t="n">
        <v>6</v>
      </c>
      <c r="L5" s="16" t="n">
        <v>5</v>
      </c>
      <c r="M5" s="16" t="n">
        <v>6</v>
      </c>
      <c r="N5" s="17" t="n">
        <v>6.25</v>
      </c>
      <c r="O5" s="16" t="n">
        <v>9</v>
      </c>
      <c r="P5" s="16" t="n">
        <v>7</v>
      </c>
      <c r="Q5" s="16" t="n">
        <v>6</v>
      </c>
      <c r="R5" s="16" t="n">
        <v>7</v>
      </c>
      <c r="S5" s="16" t="n">
        <v>4</v>
      </c>
      <c r="T5" s="16" t="n">
        <v>6</v>
      </c>
      <c r="U5" s="16" t="n">
        <v>7</v>
      </c>
      <c r="V5" s="16" t="n">
        <v>5</v>
      </c>
      <c r="W5" s="17" t="n">
        <v>5.82352941176471</v>
      </c>
      <c r="X5" s="16" t="n">
        <v>0</v>
      </c>
      <c r="Y5" s="16" t="n">
        <v>7</v>
      </c>
      <c r="Z5" s="16" t="n">
        <v>0</v>
      </c>
      <c r="AA5" s="16" t="n">
        <v>4</v>
      </c>
      <c r="AB5" s="16" t="n">
        <v>7</v>
      </c>
      <c r="AC5" s="16" t="n">
        <v>0</v>
      </c>
      <c r="AD5" s="16" t="n">
        <v>6</v>
      </c>
      <c r="AE5" s="16" t="n">
        <v>5</v>
      </c>
      <c r="AF5" s="16" t="n">
        <v>0</v>
      </c>
      <c r="AG5" s="16" t="n">
        <v>7</v>
      </c>
      <c r="AH5" s="16" t="n">
        <v>4</v>
      </c>
      <c r="AI5" s="17" t="n">
        <v>3.94117647058824</v>
      </c>
      <c r="AJ5" s="16" t="n">
        <v>7</v>
      </c>
      <c r="AK5" s="16" t="n">
        <v>6</v>
      </c>
      <c r="AL5" s="16" t="n">
        <v>4</v>
      </c>
      <c r="AM5" s="16" t="n">
        <v>7</v>
      </c>
      <c r="AN5" s="16" t="n">
        <v>4</v>
      </c>
      <c r="AO5" s="16" t="n">
        <v>9</v>
      </c>
      <c r="AP5" s="16" t="n">
        <v>4</v>
      </c>
      <c r="AQ5" s="16" t="n">
        <v>4</v>
      </c>
      <c r="AR5" s="16" t="n">
        <v>7</v>
      </c>
      <c r="AS5" s="16" t="n">
        <v>0</v>
      </c>
      <c r="AT5" s="17" t="n">
        <v>4.76470588235294</v>
      </c>
      <c r="AU5" s="17" t="n">
        <v>4.35294117647059</v>
      </c>
      <c r="AV5" s="17" t="n">
        <v>5.11111111111111</v>
      </c>
      <c r="AW5" s="17" t="n">
        <v>7</v>
      </c>
    </row>
    <row r="6" customFormat="false" ht="16.5" hidden="false" customHeight="false" outlineLevel="0" collapsed="false">
      <c r="A6" s="18" t="n">
        <v>4</v>
      </c>
      <c r="B6" s="19" t="n">
        <v>122210316</v>
      </c>
      <c r="C6" s="20" t="s">
        <v>54</v>
      </c>
      <c r="D6" s="21" t="s">
        <v>55</v>
      </c>
      <c r="E6" s="14" t="n">
        <v>32493</v>
      </c>
      <c r="F6" s="15" t="s">
        <v>48</v>
      </c>
      <c r="G6" s="16" t="n">
        <v>9</v>
      </c>
      <c r="H6" s="16" t="n">
        <v>7</v>
      </c>
      <c r="I6" s="16" t="n">
        <v>5</v>
      </c>
      <c r="J6" s="16" t="n">
        <v>6</v>
      </c>
      <c r="K6" s="16" t="n">
        <v>0</v>
      </c>
      <c r="L6" s="16" t="n">
        <v>8</v>
      </c>
      <c r="M6" s="16" t="n">
        <v>4</v>
      </c>
      <c r="N6" s="17" t="n">
        <v>5.08333333333333</v>
      </c>
      <c r="O6" s="16" t="n">
        <v>5</v>
      </c>
      <c r="P6" s="16" t="n">
        <v>6</v>
      </c>
      <c r="Q6" s="16" t="n">
        <v>7</v>
      </c>
      <c r="R6" s="16" t="n">
        <v>6</v>
      </c>
      <c r="S6" s="16" t="n">
        <v>6</v>
      </c>
      <c r="T6" s="16" t="n">
        <v>7</v>
      </c>
      <c r="U6" s="16" t="n">
        <v>5</v>
      </c>
      <c r="V6" s="16" t="n">
        <v>6</v>
      </c>
      <c r="W6" s="17" t="n">
        <v>6.17647058823529</v>
      </c>
      <c r="X6" s="16" t="n">
        <v>6.94</v>
      </c>
      <c r="Y6" s="16" t="n">
        <v>6</v>
      </c>
      <c r="Z6" s="16" t="n">
        <v>5</v>
      </c>
      <c r="AA6" s="16" t="n">
        <v>3</v>
      </c>
      <c r="AB6" s="16" t="n">
        <v>6</v>
      </c>
      <c r="AC6" s="16" t="n">
        <v>5</v>
      </c>
      <c r="AD6" s="16" t="n">
        <v>7</v>
      </c>
      <c r="AE6" s="16" t="n">
        <v>6</v>
      </c>
      <c r="AF6" s="16" t="n">
        <v>3</v>
      </c>
      <c r="AG6" s="16" t="n">
        <v>6</v>
      </c>
      <c r="AH6" s="16" t="n">
        <v>5</v>
      </c>
      <c r="AI6" s="17" t="n">
        <v>5.05882352941176</v>
      </c>
      <c r="AJ6" s="16" t="n">
        <v>6</v>
      </c>
      <c r="AK6" s="16" t="n">
        <v>5.6</v>
      </c>
      <c r="AL6" s="16" t="n">
        <v>5.2</v>
      </c>
      <c r="AM6" s="16" t="n">
        <v>7.5</v>
      </c>
      <c r="AN6" s="16" t="n">
        <v>5.5</v>
      </c>
      <c r="AO6" s="16" t="n">
        <v>5.3</v>
      </c>
      <c r="AP6" s="16" t="n">
        <v>4.2</v>
      </c>
      <c r="AQ6" s="16" t="n">
        <v>6</v>
      </c>
      <c r="AR6" s="16" t="n">
        <v>0</v>
      </c>
      <c r="AS6" s="16" t="n">
        <v>7.1</v>
      </c>
      <c r="AT6" s="17" t="n">
        <v>5.58823529411765</v>
      </c>
      <c r="AU6" s="17" t="n">
        <v>5.32352941176471</v>
      </c>
      <c r="AV6" s="17" t="n">
        <v>5.50793650793651</v>
      </c>
      <c r="AW6" s="17" t="n">
        <v>7</v>
      </c>
    </row>
    <row r="7" customFormat="false" ht="16.5" hidden="false" customHeight="false" outlineLevel="0" collapsed="false">
      <c r="A7" s="10" t="n">
        <v>5</v>
      </c>
      <c r="B7" s="19" t="n">
        <v>122214411</v>
      </c>
      <c r="C7" s="20" t="s">
        <v>56</v>
      </c>
      <c r="D7" s="21" t="s">
        <v>57</v>
      </c>
      <c r="E7" s="14" t="n">
        <v>32133</v>
      </c>
      <c r="F7" s="15" t="s">
        <v>48</v>
      </c>
      <c r="G7" s="16" t="n">
        <v>0</v>
      </c>
      <c r="H7" s="16" t="n">
        <v>5.2</v>
      </c>
      <c r="I7" s="16" t="n">
        <v>8</v>
      </c>
      <c r="J7" s="16" t="n">
        <v>6</v>
      </c>
      <c r="K7" s="16" t="n">
        <v>5</v>
      </c>
      <c r="L7" s="16" t="n">
        <v>7</v>
      </c>
      <c r="M7" s="16" t="n">
        <v>0</v>
      </c>
      <c r="N7" s="17" t="n">
        <v>5.03333333333333</v>
      </c>
      <c r="O7" s="16" t="n">
        <v>0</v>
      </c>
      <c r="P7" s="16" t="n">
        <v>6</v>
      </c>
      <c r="Q7" s="16" t="n">
        <v>7</v>
      </c>
      <c r="R7" s="16" t="n">
        <v>7</v>
      </c>
      <c r="S7" s="16" t="n">
        <v>4.1</v>
      </c>
      <c r="T7" s="16" t="n">
        <v>6</v>
      </c>
      <c r="U7" s="16" t="n">
        <v>6</v>
      </c>
      <c r="V7" s="16" t="n">
        <v>6</v>
      </c>
      <c r="W7" s="17" t="n">
        <v>6.01764705882353</v>
      </c>
      <c r="X7" s="16" t="n">
        <v>6.19</v>
      </c>
      <c r="Y7" s="16" t="n">
        <v>0</v>
      </c>
      <c r="Z7" s="16" t="n">
        <v>6</v>
      </c>
      <c r="AA7" s="16" t="n">
        <v>5</v>
      </c>
      <c r="AB7" s="16" t="n">
        <v>5.1</v>
      </c>
      <c r="AC7" s="16" t="n">
        <v>7</v>
      </c>
      <c r="AD7" s="16" t="n">
        <v>8</v>
      </c>
      <c r="AE7" s="16" t="n">
        <v>5.8</v>
      </c>
      <c r="AF7" s="16" t="n">
        <v>6</v>
      </c>
      <c r="AG7" s="16" t="n">
        <v>8</v>
      </c>
      <c r="AH7" s="16" t="n">
        <v>5.2</v>
      </c>
      <c r="AI7" s="17" t="n">
        <v>6.23529411764706</v>
      </c>
      <c r="AJ7" s="16" t="n">
        <v>0</v>
      </c>
      <c r="AK7" s="16" t="n">
        <v>6</v>
      </c>
      <c r="AL7" s="16" t="n">
        <v>7.9</v>
      </c>
      <c r="AM7" s="16" t="n">
        <v>6.8</v>
      </c>
      <c r="AN7" s="16" t="n">
        <v>5.3</v>
      </c>
      <c r="AO7" s="16" t="n">
        <v>8</v>
      </c>
      <c r="AP7" s="16" t="n">
        <v>5.5</v>
      </c>
      <c r="AQ7" s="16" t="n">
        <v>5.2</v>
      </c>
      <c r="AR7" s="16" t="n">
        <v>5.2</v>
      </c>
      <c r="AS7" s="16" t="n">
        <v>6.1</v>
      </c>
      <c r="AT7" s="17" t="n">
        <v>6.21176470588235</v>
      </c>
      <c r="AU7" s="17" t="n">
        <v>6.22352941176471</v>
      </c>
      <c r="AV7" s="17" t="n">
        <v>5.94126984126984</v>
      </c>
      <c r="AW7" s="17" t="n">
        <v>2</v>
      </c>
    </row>
    <row r="8" customFormat="false" ht="16.5" hidden="false" customHeight="false" outlineLevel="0" collapsed="false">
      <c r="A8" s="18" t="n">
        <v>6</v>
      </c>
      <c r="B8" s="19" t="n">
        <v>132214404</v>
      </c>
      <c r="C8" s="20" t="s">
        <v>58</v>
      </c>
      <c r="D8" s="21" t="s">
        <v>59</v>
      </c>
      <c r="E8" s="14" t="n">
        <v>32509</v>
      </c>
      <c r="F8" s="15" t="s">
        <v>48</v>
      </c>
      <c r="G8" s="16" t="n">
        <v>8</v>
      </c>
      <c r="H8" s="16" t="n">
        <v>6</v>
      </c>
      <c r="I8" s="16" t="n">
        <v>6</v>
      </c>
      <c r="J8" s="16" t="n">
        <v>7</v>
      </c>
      <c r="K8" s="16" t="n">
        <v>7</v>
      </c>
      <c r="L8" s="16" t="n">
        <v>8</v>
      </c>
      <c r="M8" s="16" t="n">
        <v>7</v>
      </c>
      <c r="N8" s="17" t="n">
        <v>6.91666666666667</v>
      </c>
      <c r="O8" s="16" t="n">
        <v>8</v>
      </c>
      <c r="P8" s="16" t="n">
        <v>8</v>
      </c>
      <c r="Q8" s="16" t="n">
        <v>6</v>
      </c>
      <c r="R8" s="16" t="n">
        <v>8</v>
      </c>
      <c r="S8" s="16" t="n">
        <v>5</v>
      </c>
      <c r="T8" s="16" t="n">
        <v>6</v>
      </c>
      <c r="U8" s="16" t="n">
        <v>5</v>
      </c>
      <c r="V8" s="16" t="n">
        <v>8</v>
      </c>
      <c r="W8" s="17" t="n">
        <v>6.52941176470588</v>
      </c>
      <c r="X8" s="16" t="n">
        <v>7.11</v>
      </c>
      <c r="Y8" s="16" t="n">
        <v>10</v>
      </c>
      <c r="Z8" s="16" t="n">
        <v>6</v>
      </c>
      <c r="AA8" s="16" t="n">
        <v>7</v>
      </c>
      <c r="AB8" s="16" t="n">
        <v>7</v>
      </c>
      <c r="AC8" s="16" t="n">
        <v>6</v>
      </c>
      <c r="AD8" s="16" t="n">
        <v>7</v>
      </c>
      <c r="AE8" s="16" t="n">
        <v>5</v>
      </c>
      <c r="AF8" s="16" t="n">
        <v>6</v>
      </c>
      <c r="AG8" s="16" t="n">
        <v>7</v>
      </c>
      <c r="AH8" s="16" t="n">
        <v>8</v>
      </c>
      <c r="AI8" s="17" t="n">
        <v>6.52941176470588</v>
      </c>
      <c r="AJ8" s="16" t="n">
        <v>9</v>
      </c>
      <c r="AK8" s="16" t="n">
        <v>7.1</v>
      </c>
      <c r="AL8" s="16" t="n">
        <v>7</v>
      </c>
      <c r="AM8" s="16" t="n">
        <v>6.8</v>
      </c>
      <c r="AN8" s="16" t="n">
        <v>6.8</v>
      </c>
      <c r="AO8" s="16" t="n">
        <v>7.1</v>
      </c>
      <c r="AP8" s="16" t="n">
        <v>5.8</v>
      </c>
      <c r="AQ8" s="16" t="n">
        <v>4.1</v>
      </c>
      <c r="AR8" s="16" t="n">
        <v>0</v>
      </c>
      <c r="AS8" s="16" t="n">
        <v>6.6</v>
      </c>
      <c r="AT8" s="17" t="n">
        <v>6.01764705882353</v>
      </c>
      <c r="AU8" s="17" t="n">
        <v>6.27352941176471</v>
      </c>
      <c r="AV8" s="17" t="n">
        <v>6.46507936507937</v>
      </c>
      <c r="AW8" s="17" t="n">
        <v>1</v>
      </c>
    </row>
    <row r="9" customFormat="false" ht="16.5" hidden="false" customHeight="false" outlineLevel="0" collapsed="false">
      <c r="A9" s="10" t="n">
        <v>7</v>
      </c>
      <c r="B9" s="19" t="n">
        <v>132214405</v>
      </c>
      <c r="C9" s="20" t="s">
        <v>60</v>
      </c>
      <c r="D9" s="21" t="s">
        <v>61</v>
      </c>
      <c r="E9" s="14" t="n">
        <v>31881</v>
      </c>
      <c r="F9" s="15" t="s">
        <v>48</v>
      </c>
      <c r="G9" s="16" t="n">
        <v>8</v>
      </c>
      <c r="H9" s="16" t="n">
        <v>3</v>
      </c>
      <c r="I9" s="16" t="n">
        <v>6</v>
      </c>
      <c r="J9" s="16" t="n">
        <v>8</v>
      </c>
      <c r="K9" s="16" t="n">
        <v>5</v>
      </c>
      <c r="L9" s="16" t="n">
        <v>7</v>
      </c>
      <c r="M9" s="16" t="n">
        <v>6</v>
      </c>
      <c r="N9" s="17" t="n">
        <v>6</v>
      </c>
      <c r="O9" s="16" t="n">
        <v>9</v>
      </c>
      <c r="P9" s="16" t="n">
        <v>4</v>
      </c>
      <c r="Q9" s="16" t="n">
        <v>5</v>
      </c>
      <c r="R9" s="16" t="n">
        <v>7</v>
      </c>
      <c r="S9" s="16" t="n">
        <v>5.7</v>
      </c>
      <c r="T9" s="16" t="n">
        <v>6</v>
      </c>
      <c r="U9" s="16" t="n">
        <v>5</v>
      </c>
      <c r="V9" s="16" t="n">
        <v>6</v>
      </c>
      <c r="W9" s="17" t="n">
        <v>5.47647058823529</v>
      </c>
      <c r="X9" s="16" t="n">
        <v>6.48</v>
      </c>
      <c r="Y9" s="16" t="n">
        <v>8</v>
      </c>
      <c r="Z9" s="16" t="n">
        <v>6</v>
      </c>
      <c r="AA9" s="16" t="n">
        <v>7</v>
      </c>
      <c r="AB9" s="16" t="n">
        <v>6</v>
      </c>
      <c r="AC9" s="16" t="n">
        <v>7</v>
      </c>
      <c r="AD9" s="16" t="n">
        <v>7</v>
      </c>
      <c r="AE9" s="16" t="n">
        <v>5</v>
      </c>
      <c r="AF9" s="16" t="n">
        <v>4</v>
      </c>
      <c r="AG9" s="16" t="n">
        <v>7</v>
      </c>
      <c r="AH9" s="16" t="n">
        <v>4</v>
      </c>
      <c r="AI9" s="17" t="n">
        <v>6.17647058823529</v>
      </c>
      <c r="AJ9" s="16" t="n">
        <v>10</v>
      </c>
      <c r="AK9" s="16" t="n">
        <v>5.9</v>
      </c>
      <c r="AL9" s="16" t="n">
        <v>2.7</v>
      </c>
      <c r="AM9" s="16" t="n">
        <v>6.9</v>
      </c>
      <c r="AN9" s="16" t="n">
        <v>6.5</v>
      </c>
      <c r="AO9" s="16" t="n">
        <v>6.9</v>
      </c>
      <c r="AP9" s="16" t="n">
        <v>2.8</v>
      </c>
      <c r="AQ9" s="16" t="n">
        <v>4.5</v>
      </c>
      <c r="AR9" s="16" t="n">
        <v>0</v>
      </c>
      <c r="AS9" s="16" t="n">
        <v>5.8</v>
      </c>
      <c r="AT9" s="17" t="n">
        <v>4.94117647058824</v>
      </c>
      <c r="AU9" s="17" t="n">
        <v>5.55882352941176</v>
      </c>
      <c r="AV9" s="17" t="n">
        <v>5.62063492063492</v>
      </c>
      <c r="AW9" s="17" t="n">
        <v>7</v>
      </c>
    </row>
    <row r="10" customFormat="false" ht="16.5" hidden="false" customHeight="false" outlineLevel="0" collapsed="false">
      <c r="A10" s="18" t="n">
        <v>8</v>
      </c>
      <c r="B10" s="19" t="n">
        <v>132214409</v>
      </c>
      <c r="C10" s="20" t="s">
        <v>62</v>
      </c>
      <c r="D10" s="21" t="s">
        <v>63</v>
      </c>
      <c r="E10" s="14" t="n">
        <v>32653</v>
      </c>
      <c r="F10" s="15" t="s">
        <v>48</v>
      </c>
      <c r="G10" s="16" t="n">
        <v>10</v>
      </c>
      <c r="H10" s="16" t="n">
        <v>5</v>
      </c>
      <c r="I10" s="16" t="n">
        <v>6</v>
      </c>
      <c r="J10" s="16" t="n">
        <v>8</v>
      </c>
      <c r="K10" s="16" t="n">
        <v>8</v>
      </c>
      <c r="L10" s="16" t="n">
        <v>9</v>
      </c>
      <c r="M10" s="16" t="n">
        <v>8</v>
      </c>
      <c r="N10" s="17" t="n">
        <v>7.5</v>
      </c>
      <c r="O10" s="16" t="n">
        <v>7</v>
      </c>
      <c r="P10" s="16" t="n">
        <v>8</v>
      </c>
      <c r="Q10" s="16" t="n">
        <v>7</v>
      </c>
      <c r="R10" s="16" t="n">
        <v>8</v>
      </c>
      <c r="S10" s="16" t="n">
        <v>5</v>
      </c>
      <c r="T10" s="16" t="n">
        <v>6</v>
      </c>
      <c r="U10" s="16" t="n">
        <v>7</v>
      </c>
      <c r="V10" s="16" t="n">
        <v>8</v>
      </c>
      <c r="W10" s="17" t="n">
        <v>7</v>
      </c>
      <c r="X10" s="16" t="n">
        <v>6.61</v>
      </c>
      <c r="Y10" s="16" t="n">
        <v>10</v>
      </c>
      <c r="Z10" s="16" t="n">
        <v>7</v>
      </c>
      <c r="AA10" s="16" t="n">
        <v>6</v>
      </c>
      <c r="AB10" s="16" t="n">
        <v>7</v>
      </c>
      <c r="AC10" s="16" t="n">
        <v>8</v>
      </c>
      <c r="AD10" s="16" t="n">
        <v>7</v>
      </c>
      <c r="AE10" s="16" t="n">
        <v>8</v>
      </c>
      <c r="AF10" s="16" t="n">
        <v>8</v>
      </c>
      <c r="AG10" s="16" t="n">
        <v>8</v>
      </c>
      <c r="AH10" s="16" t="n">
        <v>7</v>
      </c>
      <c r="AI10" s="17" t="n">
        <v>7.29411764705882</v>
      </c>
      <c r="AJ10" s="16" t="n">
        <v>7</v>
      </c>
      <c r="AK10" s="16" t="n">
        <v>7.7</v>
      </c>
      <c r="AL10" s="16" t="n">
        <v>7.6</v>
      </c>
      <c r="AM10" s="16" t="n">
        <v>7.2</v>
      </c>
      <c r="AN10" s="16" t="n">
        <v>7.6</v>
      </c>
      <c r="AO10" s="16" t="n">
        <v>7.1</v>
      </c>
      <c r="AP10" s="16" t="n">
        <v>5.8</v>
      </c>
      <c r="AQ10" s="16" t="n">
        <v>7.1</v>
      </c>
      <c r="AR10" s="16" t="n">
        <v>0</v>
      </c>
      <c r="AS10" s="16" t="n">
        <v>7</v>
      </c>
      <c r="AT10" s="17" t="n">
        <v>6.72352941176471</v>
      </c>
      <c r="AU10" s="17" t="n">
        <v>7.00882352941176</v>
      </c>
      <c r="AV10" s="17" t="n">
        <v>7.1</v>
      </c>
      <c r="AW10" s="17" t="n">
        <v>1</v>
      </c>
    </row>
    <row r="11" customFormat="false" ht="16.5" hidden="false" customHeight="false" outlineLevel="0" collapsed="false">
      <c r="A11" s="10" t="n">
        <v>9</v>
      </c>
      <c r="B11" s="19" t="n">
        <v>132214410</v>
      </c>
      <c r="C11" s="20" t="s">
        <v>64</v>
      </c>
      <c r="D11" s="21" t="s">
        <v>65</v>
      </c>
      <c r="E11" s="14" t="n">
        <v>32768</v>
      </c>
      <c r="F11" s="15" t="s">
        <v>48</v>
      </c>
      <c r="G11" s="16" t="n">
        <v>6</v>
      </c>
      <c r="H11" s="16" t="n">
        <v>6</v>
      </c>
      <c r="I11" s="16" t="n">
        <v>6</v>
      </c>
      <c r="J11" s="16" t="n">
        <v>7</v>
      </c>
      <c r="K11" s="16" t="n">
        <v>7</v>
      </c>
      <c r="L11" s="16" t="n">
        <v>8</v>
      </c>
      <c r="M11" s="16" t="n">
        <v>8</v>
      </c>
      <c r="N11" s="17" t="n">
        <v>7.08333333333333</v>
      </c>
      <c r="O11" s="16" t="n">
        <v>7</v>
      </c>
      <c r="P11" s="16" t="n">
        <v>7</v>
      </c>
      <c r="Q11" s="16" t="n">
        <v>9</v>
      </c>
      <c r="R11" s="16" t="n">
        <v>9</v>
      </c>
      <c r="S11" s="16" t="n">
        <v>6</v>
      </c>
      <c r="T11" s="16" t="n">
        <v>7</v>
      </c>
      <c r="U11" s="16" t="n">
        <v>7</v>
      </c>
      <c r="V11" s="16" t="n">
        <v>5</v>
      </c>
      <c r="W11" s="17" t="n">
        <v>7.17647058823529</v>
      </c>
      <c r="X11" s="16" t="n">
        <v>7.08</v>
      </c>
      <c r="Y11" s="16" t="n">
        <v>9</v>
      </c>
      <c r="Z11" s="16" t="n">
        <v>7</v>
      </c>
      <c r="AA11" s="16" t="n">
        <v>7</v>
      </c>
      <c r="AB11" s="16" t="n">
        <v>8</v>
      </c>
      <c r="AC11" s="16" t="n">
        <v>7</v>
      </c>
      <c r="AD11" s="16" t="n">
        <v>8</v>
      </c>
      <c r="AE11" s="16" t="n">
        <v>8</v>
      </c>
      <c r="AF11" s="16" t="n">
        <v>7</v>
      </c>
      <c r="AG11" s="16" t="n">
        <v>8</v>
      </c>
      <c r="AH11" s="16" t="n">
        <v>10</v>
      </c>
      <c r="AI11" s="17" t="n">
        <v>7.64705882352941</v>
      </c>
      <c r="AJ11" s="16" t="n">
        <v>8</v>
      </c>
      <c r="AK11" s="16" t="n">
        <v>7.5</v>
      </c>
      <c r="AL11" s="16" t="n">
        <v>9.1</v>
      </c>
      <c r="AM11" s="16" t="n">
        <v>7.6</v>
      </c>
      <c r="AN11" s="16" t="n">
        <v>6.7</v>
      </c>
      <c r="AO11" s="16" t="n">
        <v>8</v>
      </c>
      <c r="AP11" s="16" t="n">
        <v>6.1</v>
      </c>
      <c r="AQ11" s="16" t="n">
        <v>8</v>
      </c>
      <c r="AR11" s="16" t="n">
        <v>0</v>
      </c>
      <c r="AS11" s="16" t="n">
        <v>7.3</v>
      </c>
      <c r="AT11" s="17" t="n">
        <v>7.07058823529412</v>
      </c>
      <c r="AU11" s="17" t="n">
        <v>7.35882352941176</v>
      </c>
      <c r="AV11" s="17" t="n">
        <v>7.25714285714286</v>
      </c>
      <c r="AW11" s="17" t="n">
        <v>1</v>
      </c>
    </row>
    <row r="12" customFormat="false" ht="16.5" hidden="false" customHeight="false" outlineLevel="0" collapsed="false">
      <c r="A12" s="18" t="n">
        <v>10</v>
      </c>
      <c r="B12" s="19" t="n">
        <v>132214417</v>
      </c>
      <c r="C12" s="20" t="s">
        <v>66</v>
      </c>
      <c r="D12" s="21" t="s">
        <v>67</v>
      </c>
      <c r="E12" s="14" t="n">
        <v>32226</v>
      </c>
      <c r="F12" s="15" t="s">
        <v>48</v>
      </c>
      <c r="G12" s="16" t="n">
        <v>8</v>
      </c>
      <c r="H12" s="16" t="n">
        <v>6</v>
      </c>
      <c r="I12" s="16" t="n">
        <v>6</v>
      </c>
      <c r="J12" s="16" t="n">
        <v>7</v>
      </c>
      <c r="K12" s="16" t="n">
        <v>5</v>
      </c>
      <c r="L12" s="16" t="n">
        <v>7</v>
      </c>
      <c r="M12" s="16" t="n">
        <v>6</v>
      </c>
      <c r="N12" s="17" t="n">
        <v>6.25</v>
      </c>
      <c r="O12" s="16" t="n">
        <v>7</v>
      </c>
      <c r="P12" s="16" t="n">
        <v>5</v>
      </c>
      <c r="Q12" s="16" t="n">
        <v>5</v>
      </c>
      <c r="R12" s="16" t="n">
        <v>7</v>
      </c>
      <c r="S12" s="16" t="n">
        <v>5.3</v>
      </c>
      <c r="T12" s="16" t="n">
        <v>6</v>
      </c>
      <c r="U12" s="16" t="n">
        <v>5</v>
      </c>
      <c r="V12" s="16" t="n">
        <v>5</v>
      </c>
      <c r="W12" s="17" t="n">
        <v>5.34705882352941</v>
      </c>
      <c r="X12" s="16" t="n">
        <v>6.89</v>
      </c>
      <c r="Y12" s="16" t="n">
        <v>6</v>
      </c>
      <c r="Z12" s="16" t="n">
        <v>6</v>
      </c>
      <c r="AA12" s="16" t="n">
        <v>5</v>
      </c>
      <c r="AB12" s="16" t="n">
        <v>7</v>
      </c>
      <c r="AC12" s="16" t="n">
        <v>6</v>
      </c>
      <c r="AD12" s="16" t="n">
        <v>7</v>
      </c>
      <c r="AE12" s="16" t="n">
        <v>5</v>
      </c>
      <c r="AF12" s="16" t="n">
        <v>6</v>
      </c>
      <c r="AG12" s="16" t="n">
        <v>7</v>
      </c>
      <c r="AH12" s="16" t="n">
        <v>7</v>
      </c>
      <c r="AI12" s="17" t="n">
        <v>6.11764705882353</v>
      </c>
      <c r="AJ12" s="16" t="n">
        <v>9</v>
      </c>
      <c r="AK12" s="16" t="n">
        <v>6.5</v>
      </c>
      <c r="AL12" s="16" t="n">
        <v>5.1</v>
      </c>
      <c r="AM12" s="16" t="n">
        <v>5.3</v>
      </c>
      <c r="AN12" s="16" t="n">
        <v>5.9</v>
      </c>
      <c r="AO12" s="16" t="n">
        <v>7.1</v>
      </c>
      <c r="AP12" s="16" t="n">
        <v>3.3</v>
      </c>
      <c r="AQ12" s="16" t="n">
        <v>5.9</v>
      </c>
      <c r="AR12" s="16" t="n">
        <v>0</v>
      </c>
      <c r="AS12" s="16" t="n">
        <v>6.7</v>
      </c>
      <c r="AT12" s="17" t="n">
        <v>5.28235294117647</v>
      </c>
      <c r="AU12" s="17" t="n">
        <v>5.7</v>
      </c>
      <c r="AV12" s="17" t="n">
        <v>5.70952380952381</v>
      </c>
      <c r="AW12" s="17" t="n">
        <v>3</v>
      </c>
    </row>
    <row r="13" customFormat="false" ht="16.5" hidden="false" customHeight="false" outlineLevel="0" collapsed="false">
      <c r="A13" s="10" t="n">
        <v>11</v>
      </c>
      <c r="B13" s="19" t="n">
        <v>132214418</v>
      </c>
      <c r="C13" s="20" t="s">
        <v>68</v>
      </c>
      <c r="D13" s="21" t="s">
        <v>69</v>
      </c>
      <c r="E13" s="14" t="n">
        <v>32483</v>
      </c>
      <c r="F13" s="15" t="s">
        <v>48</v>
      </c>
      <c r="G13" s="16" t="n">
        <v>8</v>
      </c>
      <c r="H13" s="16" t="n">
        <v>5</v>
      </c>
      <c r="I13" s="16" t="n">
        <v>4</v>
      </c>
      <c r="J13" s="16" t="n">
        <v>7</v>
      </c>
      <c r="K13" s="16" t="n">
        <v>5</v>
      </c>
      <c r="L13" s="16" t="n">
        <v>9</v>
      </c>
      <c r="M13" s="16" t="n">
        <v>8</v>
      </c>
      <c r="N13" s="17" t="n">
        <v>6.58333333333333</v>
      </c>
      <c r="O13" s="16" t="n">
        <v>6</v>
      </c>
      <c r="P13" s="16" t="n">
        <v>6</v>
      </c>
      <c r="Q13" s="16" t="n">
        <v>7</v>
      </c>
      <c r="R13" s="16" t="n">
        <v>8</v>
      </c>
      <c r="S13" s="16" t="n">
        <v>5</v>
      </c>
      <c r="T13" s="16" t="n">
        <v>6</v>
      </c>
      <c r="U13" s="16" t="n">
        <v>6</v>
      </c>
      <c r="V13" s="16" t="n">
        <v>9</v>
      </c>
      <c r="W13" s="17" t="n">
        <v>6.82352941176471</v>
      </c>
      <c r="X13" s="16" t="n">
        <v>7.08</v>
      </c>
      <c r="Y13" s="16" t="n">
        <v>9</v>
      </c>
      <c r="Z13" s="16" t="n">
        <v>5</v>
      </c>
      <c r="AA13" s="16" t="n">
        <v>6</v>
      </c>
      <c r="AB13" s="16" t="n">
        <v>7</v>
      </c>
      <c r="AC13" s="16" t="n">
        <v>5</v>
      </c>
      <c r="AD13" s="16" t="n">
        <v>7</v>
      </c>
      <c r="AE13" s="16" t="n">
        <v>5</v>
      </c>
      <c r="AF13" s="16" t="n">
        <v>6</v>
      </c>
      <c r="AG13" s="16" t="n">
        <v>8</v>
      </c>
      <c r="AH13" s="16" t="n">
        <v>7</v>
      </c>
      <c r="AI13" s="17" t="n">
        <v>6.23529411764706</v>
      </c>
      <c r="AJ13" s="16" t="n">
        <v>7</v>
      </c>
      <c r="AK13" s="16" t="n">
        <v>4.6</v>
      </c>
      <c r="AL13" s="16" t="n">
        <v>7.3</v>
      </c>
      <c r="AM13" s="16" t="n">
        <v>7.1</v>
      </c>
      <c r="AN13" s="16" t="n">
        <v>5.3</v>
      </c>
      <c r="AO13" s="16" t="n">
        <v>7.1</v>
      </c>
      <c r="AP13" s="16" t="n">
        <v>4.9</v>
      </c>
      <c r="AQ13" s="16" t="n">
        <v>5.7</v>
      </c>
      <c r="AR13" s="16" t="n">
        <v>0</v>
      </c>
      <c r="AS13" s="16" t="n">
        <v>7.4</v>
      </c>
      <c r="AT13" s="17" t="n">
        <v>5.81176470588235</v>
      </c>
      <c r="AU13" s="17" t="n">
        <v>6.02352941176471</v>
      </c>
      <c r="AV13" s="17" t="n">
        <v>6.34603174603175</v>
      </c>
      <c r="AW13" s="17" t="n">
        <v>1</v>
      </c>
    </row>
    <row r="14" customFormat="false" ht="16.5" hidden="false" customHeight="false" outlineLevel="0" collapsed="false">
      <c r="A14" s="18" t="n">
        <v>12</v>
      </c>
      <c r="B14" s="19" t="n">
        <v>132214434</v>
      </c>
      <c r="C14" s="20" t="s">
        <v>68</v>
      </c>
      <c r="D14" s="21" t="s">
        <v>70</v>
      </c>
      <c r="E14" s="14" t="n">
        <v>32243</v>
      </c>
      <c r="F14" s="15" t="s">
        <v>48</v>
      </c>
      <c r="G14" s="16" t="n">
        <v>8</v>
      </c>
      <c r="H14" s="16" t="n">
        <v>2</v>
      </c>
      <c r="I14" s="16" t="n">
        <v>7</v>
      </c>
      <c r="J14" s="16" t="n">
        <v>7</v>
      </c>
      <c r="K14" s="16" t="n">
        <v>4</v>
      </c>
      <c r="L14" s="16" t="n">
        <v>6</v>
      </c>
      <c r="M14" s="16" t="n">
        <v>5</v>
      </c>
      <c r="N14" s="17" t="n">
        <v>5.16666666666667</v>
      </c>
      <c r="O14" s="16" t="n">
        <v>8</v>
      </c>
      <c r="P14" s="16" t="n">
        <v>5</v>
      </c>
      <c r="Q14" s="16" t="n">
        <v>6</v>
      </c>
      <c r="R14" s="16" t="n">
        <v>5</v>
      </c>
      <c r="S14" s="16" t="n">
        <v>5</v>
      </c>
      <c r="T14" s="16" t="n">
        <v>6</v>
      </c>
      <c r="U14" s="16" t="n">
        <v>7</v>
      </c>
      <c r="V14" s="16" t="n">
        <v>7</v>
      </c>
      <c r="W14" s="17" t="n">
        <v>5.88235294117647</v>
      </c>
      <c r="X14" s="16" t="n">
        <v>7.11</v>
      </c>
      <c r="Y14" s="16" t="n">
        <v>9</v>
      </c>
      <c r="Z14" s="16" t="n">
        <v>6</v>
      </c>
      <c r="AA14" s="16" t="n">
        <v>8</v>
      </c>
      <c r="AB14" s="16" t="n">
        <v>6</v>
      </c>
      <c r="AC14" s="16" t="n">
        <v>6</v>
      </c>
      <c r="AD14" s="16" t="n">
        <v>6</v>
      </c>
      <c r="AE14" s="16" t="n">
        <v>9</v>
      </c>
      <c r="AF14" s="16" t="n">
        <v>8</v>
      </c>
      <c r="AG14" s="16" t="n">
        <v>8</v>
      </c>
      <c r="AH14" s="16" t="n">
        <v>8</v>
      </c>
      <c r="AI14" s="17" t="n">
        <v>7.29411764705882</v>
      </c>
      <c r="AJ14" s="16" t="n">
        <v>5</v>
      </c>
      <c r="AK14" s="16" t="n">
        <v>6.3</v>
      </c>
      <c r="AL14" s="16" t="n">
        <v>5.6</v>
      </c>
      <c r="AM14" s="16" t="n">
        <v>7</v>
      </c>
      <c r="AN14" s="16" t="n">
        <v>5.9</v>
      </c>
      <c r="AO14" s="16" t="n">
        <v>7.8</v>
      </c>
      <c r="AP14" s="16" t="n">
        <v>5.4</v>
      </c>
      <c r="AQ14" s="16" t="n">
        <v>4.6</v>
      </c>
      <c r="AR14" s="16" t="n">
        <v>0</v>
      </c>
      <c r="AS14" s="16" t="n">
        <v>6.1</v>
      </c>
      <c r="AT14" s="17" t="n">
        <v>5.68235294117647</v>
      </c>
      <c r="AU14" s="17" t="n">
        <v>6.48823529411765</v>
      </c>
      <c r="AV14" s="17" t="n">
        <v>6.07301587301587</v>
      </c>
      <c r="AW14" s="17" t="n">
        <v>3</v>
      </c>
    </row>
    <row r="15" customFormat="false" ht="16.5" hidden="false" customHeight="false" outlineLevel="0" collapsed="false">
      <c r="A15" s="10" t="n">
        <v>13</v>
      </c>
      <c r="B15" s="19" t="n">
        <v>132214437</v>
      </c>
      <c r="C15" s="20" t="s">
        <v>71</v>
      </c>
      <c r="D15" s="21" t="s">
        <v>72</v>
      </c>
      <c r="E15" s="14" t="n">
        <v>32691</v>
      </c>
      <c r="F15" s="15" t="s">
        <v>48</v>
      </c>
      <c r="G15" s="16" t="n">
        <v>9</v>
      </c>
      <c r="H15" s="16" t="n">
        <v>5</v>
      </c>
      <c r="I15" s="16" t="n">
        <v>9</v>
      </c>
      <c r="J15" s="16" t="n">
        <v>8</v>
      </c>
      <c r="K15" s="16" t="n">
        <v>6</v>
      </c>
      <c r="L15" s="16" t="n">
        <v>8</v>
      </c>
      <c r="M15" s="16" t="n">
        <v>7</v>
      </c>
      <c r="N15" s="17" t="n">
        <v>7.08333333333333</v>
      </c>
      <c r="O15" s="16" t="n">
        <v>8</v>
      </c>
      <c r="P15" s="16" t="n">
        <v>6</v>
      </c>
      <c r="Q15" s="16" t="n">
        <v>7</v>
      </c>
      <c r="R15" s="16" t="n">
        <v>8</v>
      </c>
      <c r="S15" s="16" t="n">
        <v>6</v>
      </c>
      <c r="T15" s="16" t="n">
        <v>6</v>
      </c>
      <c r="U15" s="16" t="n">
        <v>6</v>
      </c>
      <c r="V15" s="16" t="n">
        <v>9</v>
      </c>
      <c r="W15" s="17" t="n">
        <v>7</v>
      </c>
      <c r="X15" s="16" t="n">
        <v>6.83</v>
      </c>
      <c r="Y15" s="16" t="n">
        <v>10</v>
      </c>
      <c r="Z15" s="16" t="n">
        <v>6</v>
      </c>
      <c r="AA15" s="16" t="n">
        <v>6</v>
      </c>
      <c r="AB15" s="16" t="n">
        <v>7</v>
      </c>
      <c r="AC15" s="16" t="n">
        <v>7</v>
      </c>
      <c r="AD15" s="16" t="n">
        <v>7</v>
      </c>
      <c r="AE15" s="16" t="n">
        <v>7</v>
      </c>
      <c r="AF15" s="16" t="n">
        <v>7</v>
      </c>
      <c r="AG15" s="16" t="n">
        <v>8</v>
      </c>
      <c r="AH15" s="16" t="n">
        <v>6</v>
      </c>
      <c r="AI15" s="17" t="n">
        <v>6.82352941176471</v>
      </c>
      <c r="AJ15" s="16" t="n">
        <v>9</v>
      </c>
      <c r="AK15" s="16" t="n">
        <v>6</v>
      </c>
      <c r="AL15" s="16" t="n">
        <v>6.8</v>
      </c>
      <c r="AM15" s="16" t="n">
        <v>5.5</v>
      </c>
      <c r="AN15" s="16" t="n">
        <v>4.7</v>
      </c>
      <c r="AO15" s="16" t="n">
        <v>6.1</v>
      </c>
      <c r="AP15" s="16" t="n">
        <v>6.3</v>
      </c>
      <c r="AQ15" s="16" t="n">
        <v>4.7</v>
      </c>
      <c r="AR15" s="16" t="n">
        <v>0</v>
      </c>
      <c r="AS15" s="16" t="n">
        <v>5.9</v>
      </c>
      <c r="AT15" s="17" t="n">
        <v>5.3764705882353</v>
      </c>
      <c r="AU15" s="17" t="n">
        <v>6.1</v>
      </c>
      <c r="AV15" s="17" t="n">
        <v>6.53015873015873</v>
      </c>
      <c r="AW15" s="17" t="n">
        <v>1</v>
      </c>
    </row>
    <row r="16" customFormat="false" ht="16.5" hidden="false" customHeight="false" outlineLevel="0" collapsed="false">
      <c r="A16" s="18" t="n">
        <v>14</v>
      </c>
      <c r="B16" s="19" t="n">
        <v>132214443</v>
      </c>
      <c r="C16" s="20" t="s">
        <v>68</v>
      </c>
      <c r="D16" s="21" t="s">
        <v>73</v>
      </c>
      <c r="E16" s="14" t="n">
        <v>31174</v>
      </c>
      <c r="F16" s="15" t="s">
        <v>48</v>
      </c>
      <c r="G16" s="16" t="n">
        <v>10</v>
      </c>
      <c r="H16" s="16" t="n">
        <v>6</v>
      </c>
      <c r="I16" s="16" t="n">
        <v>7</v>
      </c>
      <c r="J16" s="16" t="n">
        <v>6</v>
      </c>
      <c r="K16" s="16" t="n">
        <v>7</v>
      </c>
      <c r="L16" s="16" t="n">
        <v>9</v>
      </c>
      <c r="M16" s="16" t="n">
        <v>8</v>
      </c>
      <c r="N16" s="17" t="n">
        <v>7.08333333333333</v>
      </c>
      <c r="O16" s="16" t="n">
        <v>10</v>
      </c>
      <c r="P16" s="16" t="n">
        <v>6</v>
      </c>
      <c r="Q16" s="16" t="n">
        <v>8</v>
      </c>
      <c r="R16" s="16" t="n">
        <v>6</v>
      </c>
      <c r="S16" s="16" t="n">
        <v>6</v>
      </c>
      <c r="T16" s="16" t="n">
        <v>6</v>
      </c>
      <c r="U16" s="16" t="n">
        <v>6</v>
      </c>
      <c r="V16" s="16" t="n">
        <v>7</v>
      </c>
      <c r="W16" s="17" t="n">
        <v>6.64705882352941</v>
      </c>
      <c r="X16" s="16" t="n">
        <v>6.33</v>
      </c>
      <c r="Y16" s="16" t="n">
        <v>9</v>
      </c>
      <c r="Z16" s="16" t="n">
        <v>7</v>
      </c>
      <c r="AA16" s="16" t="n">
        <v>6</v>
      </c>
      <c r="AB16" s="16" t="n">
        <v>7</v>
      </c>
      <c r="AC16" s="16" t="n">
        <v>7</v>
      </c>
      <c r="AD16" s="16" t="n">
        <v>7</v>
      </c>
      <c r="AE16" s="16" t="n">
        <v>7</v>
      </c>
      <c r="AF16" s="16" t="n">
        <v>5</v>
      </c>
      <c r="AG16" s="16" t="n">
        <v>9</v>
      </c>
      <c r="AH16" s="16" t="n">
        <v>7</v>
      </c>
      <c r="AI16" s="17" t="n">
        <v>7.05882352941176</v>
      </c>
      <c r="AJ16" s="16" t="n">
        <v>9</v>
      </c>
      <c r="AK16" s="16" t="n">
        <v>6.1</v>
      </c>
      <c r="AL16" s="16" t="n">
        <v>6.6</v>
      </c>
      <c r="AM16" s="16" t="n">
        <v>8.2</v>
      </c>
      <c r="AN16" s="16" t="n">
        <v>7.5</v>
      </c>
      <c r="AO16" s="16" t="n">
        <v>8</v>
      </c>
      <c r="AP16" s="16" t="n">
        <v>5.3</v>
      </c>
      <c r="AQ16" s="16" t="n">
        <v>6.3</v>
      </c>
      <c r="AR16" s="16" t="n">
        <v>0</v>
      </c>
      <c r="AS16" s="16" t="n">
        <v>7.8</v>
      </c>
      <c r="AT16" s="17" t="n">
        <v>6.57647058823529</v>
      </c>
      <c r="AU16" s="17" t="n">
        <v>6.81764705882353</v>
      </c>
      <c r="AV16" s="17" t="n">
        <v>6.82222222222222</v>
      </c>
      <c r="AW16" s="17" t="n">
        <v>1</v>
      </c>
    </row>
    <row r="17" customFormat="false" ht="16.5" hidden="false" customHeight="false" outlineLevel="0" collapsed="false">
      <c r="A17" s="10" t="n">
        <v>15</v>
      </c>
      <c r="B17" s="19" t="n">
        <v>132214448</v>
      </c>
      <c r="C17" s="20" t="s">
        <v>74</v>
      </c>
      <c r="D17" s="21" t="s">
        <v>75</v>
      </c>
      <c r="E17" s="14" t="n">
        <v>32360</v>
      </c>
      <c r="F17" s="15" t="s">
        <v>48</v>
      </c>
      <c r="G17" s="16" t="n">
        <v>7</v>
      </c>
      <c r="H17" s="16" t="n">
        <v>5</v>
      </c>
      <c r="I17" s="16" t="n">
        <v>8</v>
      </c>
      <c r="J17" s="16" t="n">
        <v>7</v>
      </c>
      <c r="K17" s="16" t="n">
        <v>5</v>
      </c>
      <c r="L17" s="16" t="n">
        <v>8</v>
      </c>
      <c r="M17" s="16" t="n">
        <v>5</v>
      </c>
      <c r="N17" s="17" t="n">
        <v>6.25</v>
      </c>
      <c r="O17" s="16" t="n">
        <v>7</v>
      </c>
      <c r="P17" s="16" t="n">
        <v>5</v>
      </c>
      <c r="Q17" s="16" t="n">
        <v>6</v>
      </c>
      <c r="R17" s="16" t="n">
        <v>7</v>
      </c>
      <c r="S17" s="16" t="n">
        <v>3</v>
      </c>
      <c r="T17" s="16" t="n">
        <v>6</v>
      </c>
      <c r="U17" s="16" t="n">
        <v>6.5</v>
      </c>
      <c r="V17" s="16" t="n">
        <v>7</v>
      </c>
      <c r="W17" s="17" t="n">
        <v>5.70588235294118</v>
      </c>
      <c r="X17" s="16" t="n">
        <v>6.17</v>
      </c>
      <c r="Y17" s="16" t="n">
        <v>6</v>
      </c>
      <c r="Z17" s="16" t="n">
        <v>6</v>
      </c>
      <c r="AA17" s="16" t="n">
        <v>5</v>
      </c>
      <c r="AB17" s="16" t="n">
        <v>6</v>
      </c>
      <c r="AC17" s="16" t="n">
        <v>6</v>
      </c>
      <c r="AD17" s="16" t="n">
        <v>5</v>
      </c>
      <c r="AE17" s="16" t="n">
        <v>7</v>
      </c>
      <c r="AF17" s="16" t="n">
        <v>5</v>
      </c>
      <c r="AG17" s="16" t="n">
        <v>8</v>
      </c>
      <c r="AH17" s="16" t="n">
        <v>6</v>
      </c>
      <c r="AI17" s="17" t="n">
        <v>6.17647058823529</v>
      </c>
      <c r="AJ17" s="16" t="n">
        <v>5</v>
      </c>
      <c r="AK17" s="16" t="n">
        <v>5.9</v>
      </c>
      <c r="AL17" s="16" t="n">
        <v>5.6</v>
      </c>
      <c r="AM17" s="16" t="n">
        <v>6.1</v>
      </c>
      <c r="AN17" s="16" t="n">
        <v>7.9</v>
      </c>
      <c r="AO17" s="16" t="n">
        <v>7.3</v>
      </c>
      <c r="AP17" s="16" t="n">
        <v>5.1</v>
      </c>
      <c r="AQ17" s="16" t="n">
        <v>4.3</v>
      </c>
      <c r="AR17" s="16" t="n">
        <v>0</v>
      </c>
      <c r="AS17" s="16" t="n">
        <v>5</v>
      </c>
      <c r="AT17" s="17" t="n">
        <v>5.48235294117647</v>
      </c>
      <c r="AU17" s="17" t="n">
        <v>5.82941176470588</v>
      </c>
      <c r="AV17" s="17" t="n">
        <v>5.87619047619048</v>
      </c>
      <c r="AW17" s="17" t="n">
        <v>4</v>
      </c>
    </row>
    <row r="18" customFormat="false" ht="16.5" hidden="false" customHeight="false" outlineLevel="0" collapsed="false">
      <c r="A18" s="18" t="n">
        <v>16</v>
      </c>
      <c r="B18" s="19" t="n">
        <v>132214451</v>
      </c>
      <c r="C18" s="20" t="s">
        <v>76</v>
      </c>
      <c r="D18" s="21" t="s">
        <v>77</v>
      </c>
      <c r="E18" s="14" t="n">
        <v>32371</v>
      </c>
      <c r="F18" s="15" t="s">
        <v>48</v>
      </c>
      <c r="G18" s="16" t="n">
        <v>6</v>
      </c>
      <c r="H18" s="16" t="n">
        <v>5</v>
      </c>
      <c r="I18" s="16" t="n">
        <v>5</v>
      </c>
      <c r="J18" s="16" t="n">
        <v>9</v>
      </c>
      <c r="K18" s="16" t="n">
        <v>5</v>
      </c>
      <c r="L18" s="16" t="n">
        <v>9</v>
      </c>
      <c r="M18" s="16" t="n">
        <v>7</v>
      </c>
      <c r="N18" s="17" t="n">
        <v>7</v>
      </c>
      <c r="O18" s="16" t="n">
        <v>5</v>
      </c>
      <c r="P18" s="16" t="n">
        <v>5</v>
      </c>
      <c r="Q18" s="16" t="n">
        <v>7</v>
      </c>
      <c r="R18" s="16" t="n">
        <v>8</v>
      </c>
      <c r="S18" s="16" t="n">
        <v>7</v>
      </c>
      <c r="T18" s="16" t="n">
        <v>6</v>
      </c>
      <c r="U18" s="16" t="n">
        <v>6</v>
      </c>
      <c r="V18" s="16" t="n">
        <v>8</v>
      </c>
      <c r="W18" s="17" t="n">
        <v>6.88235294117647</v>
      </c>
      <c r="X18" s="16" t="n">
        <v>7.08</v>
      </c>
      <c r="Y18" s="16" t="n">
        <v>9</v>
      </c>
      <c r="Z18" s="16" t="n">
        <v>5</v>
      </c>
      <c r="AA18" s="16" t="n">
        <v>6</v>
      </c>
      <c r="AB18" s="16" t="n">
        <v>5</v>
      </c>
      <c r="AC18" s="16" t="n">
        <v>6</v>
      </c>
      <c r="AD18" s="16" t="n">
        <v>0</v>
      </c>
      <c r="AE18" s="16" t="n">
        <v>6</v>
      </c>
      <c r="AF18" s="16" t="n">
        <v>0</v>
      </c>
      <c r="AG18" s="16" t="n">
        <v>8</v>
      </c>
      <c r="AH18" s="16" t="n">
        <v>6</v>
      </c>
      <c r="AI18" s="17" t="n">
        <v>5.41176470588235</v>
      </c>
      <c r="AJ18" s="16" t="n">
        <v>5</v>
      </c>
      <c r="AK18" s="16" t="n">
        <v>5.5</v>
      </c>
      <c r="AL18" s="16" t="n">
        <v>5.6</v>
      </c>
      <c r="AM18" s="16" t="n">
        <v>6.2</v>
      </c>
      <c r="AN18" s="16" t="n">
        <v>6.2</v>
      </c>
      <c r="AO18" s="16" t="n">
        <v>6.2</v>
      </c>
      <c r="AP18" s="16" t="n">
        <v>4</v>
      </c>
      <c r="AQ18" s="16" t="n">
        <v>0</v>
      </c>
      <c r="AR18" s="16" t="n">
        <v>0</v>
      </c>
      <c r="AS18" s="16" t="n">
        <v>5.6</v>
      </c>
      <c r="AT18" s="17" t="n">
        <v>4.62352941176471</v>
      </c>
      <c r="AU18" s="17" t="n">
        <v>5.01764705882353</v>
      </c>
      <c r="AV18" s="17" t="n">
        <v>5.8984126984127</v>
      </c>
      <c r="AW18" s="17" t="n">
        <v>5</v>
      </c>
    </row>
    <row r="19" customFormat="false" ht="16.5" hidden="false" customHeight="false" outlineLevel="0" collapsed="false">
      <c r="A19" s="10" t="n">
        <v>17</v>
      </c>
      <c r="B19" s="19" t="n">
        <v>132214454</v>
      </c>
      <c r="C19" s="20" t="s">
        <v>78</v>
      </c>
      <c r="D19" s="21" t="s">
        <v>79</v>
      </c>
      <c r="E19" s="14" t="n">
        <v>32596</v>
      </c>
      <c r="F19" s="15" t="s">
        <v>48</v>
      </c>
      <c r="G19" s="16" t="n">
        <v>7</v>
      </c>
      <c r="H19" s="16" t="n">
        <v>6</v>
      </c>
      <c r="I19" s="16" t="n">
        <v>8</v>
      </c>
      <c r="J19" s="16" t="n">
        <v>7</v>
      </c>
      <c r="K19" s="16" t="n">
        <v>7</v>
      </c>
      <c r="L19" s="16" t="n">
        <v>9</v>
      </c>
      <c r="M19" s="16" t="n">
        <v>7</v>
      </c>
      <c r="N19" s="17" t="n">
        <v>7.25</v>
      </c>
      <c r="O19" s="16" t="n">
        <v>7</v>
      </c>
      <c r="P19" s="16" t="n">
        <v>6</v>
      </c>
      <c r="Q19" s="16" t="n">
        <v>6</v>
      </c>
      <c r="R19" s="16" t="n">
        <v>8</v>
      </c>
      <c r="S19" s="16" t="n">
        <v>5</v>
      </c>
      <c r="T19" s="16" t="n">
        <v>6</v>
      </c>
      <c r="U19" s="16" t="n">
        <v>6</v>
      </c>
      <c r="V19" s="16" t="n">
        <v>9</v>
      </c>
      <c r="W19" s="17" t="n">
        <v>6.58823529411765</v>
      </c>
      <c r="X19" s="16" t="n">
        <v>6.78</v>
      </c>
      <c r="Y19" s="16" t="n">
        <v>10</v>
      </c>
      <c r="Z19" s="16" t="n">
        <v>6</v>
      </c>
      <c r="AA19" s="16" t="n">
        <v>8</v>
      </c>
      <c r="AB19" s="16" t="n">
        <v>6</v>
      </c>
      <c r="AC19" s="16" t="n">
        <v>8</v>
      </c>
      <c r="AD19" s="16" t="n">
        <v>7</v>
      </c>
      <c r="AE19" s="16" t="n">
        <v>7</v>
      </c>
      <c r="AF19" s="16" t="n">
        <v>7</v>
      </c>
      <c r="AG19" s="16" t="n">
        <v>8</v>
      </c>
      <c r="AH19" s="16" t="n">
        <v>7</v>
      </c>
      <c r="AI19" s="17" t="n">
        <v>7.23529411764706</v>
      </c>
      <c r="AJ19" s="16" t="n">
        <v>8</v>
      </c>
      <c r="AK19" s="16" t="n">
        <v>6.6</v>
      </c>
      <c r="AL19" s="16" t="n">
        <v>6.3</v>
      </c>
      <c r="AM19" s="16" t="n">
        <v>7.6</v>
      </c>
      <c r="AN19" s="16" t="n">
        <v>7.2</v>
      </c>
      <c r="AO19" s="16" t="n">
        <v>8</v>
      </c>
      <c r="AP19" s="16" t="n">
        <v>5.6</v>
      </c>
      <c r="AQ19" s="16" t="n">
        <v>5.6</v>
      </c>
      <c r="AR19" s="16" t="n">
        <v>0</v>
      </c>
      <c r="AS19" s="16" t="n">
        <v>6.3</v>
      </c>
      <c r="AT19" s="17" t="n">
        <v>6.23529411764706</v>
      </c>
      <c r="AU19" s="17" t="n">
        <v>6.73529411764706</v>
      </c>
      <c r="AV19" s="17" t="n">
        <v>6.79365079365079</v>
      </c>
      <c r="AW19" s="17" t="n">
        <v>1</v>
      </c>
    </row>
    <row r="20" customFormat="false" ht="16.5" hidden="false" customHeight="false" outlineLevel="0" collapsed="false">
      <c r="A20" s="18" t="n">
        <v>18</v>
      </c>
      <c r="B20" s="19" t="n">
        <v>132214458</v>
      </c>
      <c r="C20" s="20" t="s">
        <v>68</v>
      </c>
      <c r="D20" s="21" t="s">
        <v>80</v>
      </c>
      <c r="E20" s="14" t="n">
        <v>32228</v>
      </c>
      <c r="F20" s="15" t="s">
        <v>48</v>
      </c>
      <c r="G20" s="16" t="n">
        <v>7</v>
      </c>
      <c r="H20" s="16" t="n">
        <v>6</v>
      </c>
      <c r="I20" s="16" t="n">
        <v>6</v>
      </c>
      <c r="J20" s="16" t="n">
        <v>8</v>
      </c>
      <c r="K20" s="16" t="n">
        <v>6</v>
      </c>
      <c r="L20" s="16" t="n">
        <v>7</v>
      </c>
      <c r="M20" s="16" t="n">
        <v>7</v>
      </c>
      <c r="N20" s="17" t="n">
        <v>6.83333333333333</v>
      </c>
      <c r="O20" s="16" t="n">
        <v>7</v>
      </c>
      <c r="P20" s="16" t="n">
        <v>5</v>
      </c>
      <c r="Q20" s="16" t="n">
        <v>8</v>
      </c>
      <c r="R20" s="16" t="n">
        <v>8</v>
      </c>
      <c r="S20" s="16" t="n">
        <v>7</v>
      </c>
      <c r="T20" s="16" t="n">
        <v>7</v>
      </c>
      <c r="U20" s="16" t="n">
        <v>8</v>
      </c>
      <c r="V20" s="16" t="n">
        <v>5</v>
      </c>
      <c r="W20" s="17" t="n">
        <v>6.88235294117647</v>
      </c>
      <c r="X20" s="16" t="n">
        <v>6.81</v>
      </c>
      <c r="Y20" s="16" t="n">
        <v>10</v>
      </c>
      <c r="Z20" s="16" t="n">
        <v>6</v>
      </c>
      <c r="AA20" s="16" t="n">
        <v>7</v>
      </c>
      <c r="AB20" s="16" t="n">
        <v>7</v>
      </c>
      <c r="AC20" s="16" t="n">
        <v>6</v>
      </c>
      <c r="AD20" s="16" t="n">
        <v>8</v>
      </c>
      <c r="AE20" s="16" t="n">
        <v>8</v>
      </c>
      <c r="AF20" s="16" t="n">
        <v>5</v>
      </c>
      <c r="AG20" s="16" t="n">
        <v>8</v>
      </c>
      <c r="AH20" s="16" t="n">
        <v>7</v>
      </c>
      <c r="AI20" s="17" t="n">
        <v>7</v>
      </c>
      <c r="AJ20" s="16" t="n">
        <v>10</v>
      </c>
      <c r="AK20" s="16" t="n">
        <v>6.5</v>
      </c>
      <c r="AL20" s="16" t="n">
        <v>8.6</v>
      </c>
      <c r="AM20" s="16" t="n">
        <v>7.1</v>
      </c>
      <c r="AN20" s="16" t="n">
        <v>7.3</v>
      </c>
      <c r="AO20" s="16" t="n">
        <v>8</v>
      </c>
      <c r="AP20" s="16" t="n">
        <v>6.9</v>
      </c>
      <c r="AQ20" s="16" t="n">
        <v>8.4</v>
      </c>
      <c r="AR20" s="16" t="n">
        <v>0</v>
      </c>
      <c r="AS20" s="16" t="n">
        <v>7.7</v>
      </c>
      <c r="AT20" s="17" t="n">
        <v>7.06470588235294</v>
      </c>
      <c r="AU20" s="17" t="n">
        <v>7.03235294117647</v>
      </c>
      <c r="AV20" s="17" t="n">
        <v>6.95396825396825</v>
      </c>
      <c r="AW20" s="17" t="n">
        <v>1</v>
      </c>
    </row>
    <row r="21" customFormat="false" ht="16.5" hidden="false" customHeight="false" outlineLevel="0" collapsed="false">
      <c r="A21" s="10" t="n">
        <v>19</v>
      </c>
      <c r="B21" s="19" t="n">
        <v>132214472</v>
      </c>
      <c r="C21" s="20" t="s">
        <v>81</v>
      </c>
      <c r="D21" s="21" t="s">
        <v>82</v>
      </c>
      <c r="E21" s="14" t="n">
        <v>32344</v>
      </c>
      <c r="F21" s="15" t="s">
        <v>48</v>
      </c>
      <c r="G21" s="16" t="n">
        <v>6</v>
      </c>
      <c r="H21" s="16" t="n">
        <v>5</v>
      </c>
      <c r="I21" s="16" t="n">
        <v>6</v>
      </c>
      <c r="J21" s="16" t="n">
        <v>5</v>
      </c>
      <c r="K21" s="16" t="n">
        <v>5</v>
      </c>
      <c r="L21" s="16" t="n">
        <v>8</v>
      </c>
      <c r="M21" s="16" t="n">
        <v>7</v>
      </c>
      <c r="N21" s="17" t="n">
        <v>5.91666666666667</v>
      </c>
      <c r="O21" s="16" t="n">
        <v>8</v>
      </c>
      <c r="P21" s="16" t="n">
        <v>6</v>
      </c>
      <c r="Q21" s="16" t="n">
        <v>7</v>
      </c>
      <c r="R21" s="16" t="n">
        <v>8</v>
      </c>
      <c r="S21" s="16" t="n">
        <v>7</v>
      </c>
      <c r="T21" s="16" t="n">
        <v>7</v>
      </c>
      <c r="U21" s="16" t="n">
        <v>7</v>
      </c>
      <c r="V21" s="16" t="n">
        <v>6</v>
      </c>
      <c r="W21" s="17" t="n">
        <v>6.82352941176471</v>
      </c>
      <c r="X21" s="16" t="n">
        <v>6.83</v>
      </c>
      <c r="Y21" s="16" t="n">
        <v>9</v>
      </c>
      <c r="Z21" s="16" t="n">
        <v>6</v>
      </c>
      <c r="AA21" s="16" t="n">
        <v>6</v>
      </c>
      <c r="AB21" s="16" t="n">
        <v>7</v>
      </c>
      <c r="AC21" s="16" t="n">
        <v>7</v>
      </c>
      <c r="AD21" s="16" t="n">
        <v>8</v>
      </c>
      <c r="AE21" s="16" t="n">
        <v>6</v>
      </c>
      <c r="AF21" s="16" t="n">
        <v>5</v>
      </c>
      <c r="AG21" s="16" t="n">
        <v>8</v>
      </c>
      <c r="AH21" s="16" t="n">
        <v>7</v>
      </c>
      <c r="AI21" s="17" t="n">
        <v>6.70588235294118</v>
      </c>
      <c r="AJ21" s="16" t="n">
        <v>10</v>
      </c>
      <c r="AK21" s="16" t="n">
        <v>7.8</v>
      </c>
      <c r="AL21" s="16" t="n">
        <v>8.3</v>
      </c>
      <c r="AM21" s="16" t="n">
        <v>6.8</v>
      </c>
      <c r="AN21" s="16" t="n">
        <v>7.5</v>
      </c>
      <c r="AO21" s="16" t="n">
        <v>6.3</v>
      </c>
      <c r="AP21" s="16" t="n">
        <v>5.6</v>
      </c>
      <c r="AQ21" s="16" t="n">
        <v>7.6</v>
      </c>
      <c r="AR21" s="16" t="n">
        <v>0</v>
      </c>
      <c r="AS21" s="16" t="n">
        <v>6.8</v>
      </c>
      <c r="AT21" s="17" t="n">
        <v>6.7</v>
      </c>
      <c r="AU21" s="17" t="n">
        <v>6.70294117647059</v>
      </c>
      <c r="AV21" s="17" t="n">
        <v>6.58571428571429</v>
      </c>
      <c r="AW21" s="17" t="n">
        <v>1</v>
      </c>
    </row>
    <row r="22" customFormat="false" ht="16.5" hidden="false" customHeight="false" outlineLevel="0" collapsed="false">
      <c r="A22" s="18" t="n">
        <v>20</v>
      </c>
      <c r="B22" s="19" t="n">
        <v>132214478</v>
      </c>
      <c r="C22" s="20" t="s">
        <v>46</v>
      </c>
      <c r="D22" s="21" t="s">
        <v>83</v>
      </c>
      <c r="E22" s="14" t="n">
        <v>32174</v>
      </c>
      <c r="F22" s="15" t="s">
        <v>48</v>
      </c>
      <c r="G22" s="16" t="n">
        <v>8</v>
      </c>
      <c r="H22" s="16" t="n">
        <v>5</v>
      </c>
      <c r="I22" s="16" t="n">
        <v>7</v>
      </c>
      <c r="J22" s="16" t="n">
        <v>5</v>
      </c>
      <c r="K22" s="16" t="n">
        <v>6</v>
      </c>
      <c r="L22" s="16" t="n">
        <v>8</v>
      </c>
      <c r="M22" s="16" t="n">
        <v>7</v>
      </c>
      <c r="N22" s="17" t="n">
        <v>6.16666666666667</v>
      </c>
      <c r="O22" s="16" t="n">
        <v>8</v>
      </c>
      <c r="P22" s="16" t="n">
        <v>7</v>
      </c>
      <c r="Q22" s="16" t="n">
        <v>6</v>
      </c>
      <c r="R22" s="16" t="n">
        <v>7</v>
      </c>
      <c r="S22" s="16" t="n">
        <v>4</v>
      </c>
      <c r="T22" s="16" t="n">
        <v>7</v>
      </c>
      <c r="U22" s="16" t="n">
        <v>6</v>
      </c>
      <c r="V22" s="16" t="n">
        <v>7</v>
      </c>
      <c r="W22" s="17" t="n">
        <v>6.11764705882353</v>
      </c>
      <c r="X22" s="16" t="n">
        <v>6.61</v>
      </c>
      <c r="Y22" s="16" t="n">
        <v>7</v>
      </c>
      <c r="Z22" s="16" t="n">
        <v>6</v>
      </c>
      <c r="AA22" s="16" t="n">
        <v>6</v>
      </c>
      <c r="AB22" s="16" t="n">
        <v>6</v>
      </c>
      <c r="AC22" s="16" t="n">
        <v>6</v>
      </c>
      <c r="AD22" s="16" t="n">
        <v>6</v>
      </c>
      <c r="AE22" s="16" t="n">
        <v>6</v>
      </c>
      <c r="AF22" s="16" t="n">
        <v>5</v>
      </c>
      <c r="AG22" s="16" t="n">
        <v>9</v>
      </c>
      <c r="AH22" s="16" t="n">
        <v>6</v>
      </c>
      <c r="AI22" s="17" t="n">
        <v>6.47058823529412</v>
      </c>
      <c r="AJ22" s="16" t="n">
        <v>9</v>
      </c>
      <c r="AK22" s="16" t="n">
        <v>7.4</v>
      </c>
      <c r="AL22" s="16" t="n">
        <v>6.8</v>
      </c>
      <c r="AM22" s="16" t="n">
        <v>7.7</v>
      </c>
      <c r="AN22" s="16" t="n">
        <v>5</v>
      </c>
      <c r="AO22" s="16" t="n">
        <v>6.9</v>
      </c>
      <c r="AP22" s="16" t="n">
        <v>6.7</v>
      </c>
      <c r="AQ22" s="16" t="n">
        <v>7.6</v>
      </c>
      <c r="AR22" s="16" t="n">
        <v>0</v>
      </c>
      <c r="AS22" s="16" t="n">
        <v>8</v>
      </c>
      <c r="AT22" s="17" t="n">
        <v>6.64705882352941</v>
      </c>
      <c r="AU22" s="17" t="n">
        <v>6.55882352941176</v>
      </c>
      <c r="AV22" s="17" t="n">
        <v>6.36507936507937</v>
      </c>
      <c r="AW22" s="17" t="n">
        <v>1</v>
      </c>
    </row>
    <row r="23" customFormat="false" ht="16.5" hidden="false" customHeight="false" outlineLevel="0" collapsed="false">
      <c r="A23" s="10" t="n">
        <v>21</v>
      </c>
      <c r="B23" s="19" t="n">
        <v>132214487</v>
      </c>
      <c r="C23" s="20" t="s">
        <v>84</v>
      </c>
      <c r="D23" s="21" t="s">
        <v>85</v>
      </c>
      <c r="E23" s="14" t="n">
        <v>32747</v>
      </c>
      <c r="F23" s="15" t="s">
        <v>48</v>
      </c>
      <c r="G23" s="16" t="n">
        <v>7</v>
      </c>
      <c r="H23" s="16" t="n">
        <v>4</v>
      </c>
      <c r="I23" s="16" t="n">
        <v>6</v>
      </c>
      <c r="J23" s="16" t="n">
        <v>7</v>
      </c>
      <c r="K23" s="16" t="n">
        <v>6</v>
      </c>
      <c r="L23" s="16" t="n">
        <v>8</v>
      </c>
      <c r="M23" s="16" t="n">
        <v>8</v>
      </c>
      <c r="N23" s="17" t="n">
        <v>6.58333333333333</v>
      </c>
      <c r="O23" s="16" t="n">
        <v>7</v>
      </c>
      <c r="P23" s="16" t="n">
        <v>6</v>
      </c>
      <c r="Q23" s="16" t="n">
        <v>7</v>
      </c>
      <c r="R23" s="16" t="n">
        <v>6</v>
      </c>
      <c r="S23" s="16" t="n">
        <v>6</v>
      </c>
      <c r="T23" s="16" t="n">
        <v>6</v>
      </c>
      <c r="U23" s="16" t="n">
        <v>8</v>
      </c>
      <c r="V23" s="16" t="n">
        <v>6</v>
      </c>
      <c r="W23" s="17" t="n">
        <v>6.47058823529412</v>
      </c>
      <c r="X23" s="16" t="n">
        <v>7.06</v>
      </c>
      <c r="Y23" s="16" t="n">
        <v>7</v>
      </c>
      <c r="Z23" s="16" t="n">
        <v>6</v>
      </c>
      <c r="AA23" s="16" t="n">
        <v>7</v>
      </c>
      <c r="AB23" s="16" t="n">
        <v>7</v>
      </c>
      <c r="AC23" s="16" t="n">
        <v>7</v>
      </c>
      <c r="AD23" s="16" t="n">
        <v>7</v>
      </c>
      <c r="AE23" s="16" t="n">
        <v>6</v>
      </c>
      <c r="AF23" s="16" t="n">
        <v>6</v>
      </c>
      <c r="AG23" s="16" t="n">
        <v>7</v>
      </c>
      <c r="AH23" s="16" t="n">
        <v>7</v>
      </c>
      <c r="AI23" s="17" t="n">
        <v>6.70588235294118</v>
      </c>
      <c r="AJ23" s="16" t="n">
        <v>9</v>
      </c>
      <c r="AK23" s="16" t="n">
        <v>7.5</v>
      </c>
      <c r="AL23" s="16" t="n">
        <v>7.4</v>
      </c>
      <c r="AM23" s="16" t="n">
        <v>7.1</v>
      </c>
      <c r="AN23" s="16" t="n">
        <v>6.7</v>
      </c>
      <c r="AO23" s="16" t="n">
        <v>8</v>
      </c>
      <c r="AP23" s="16" t="n">
        <v>5.8</v>
      </c>
      <c r="AQ23" s="16" t="n">
        <v>6.8</v>
      </c>
      <c r="AR23" s="16" t="n">
        <v>0</v>
      </c>
      <c r="AS23" s="16" t="n">
        <v>7.3</v>
      </c>
      <c r="AT23" s="17" t="n">
        <v>6.60588235294118</v>
      </c>
      <c r="AU23" s="17" t="n">
        <v>6.65588235294118</v>
      </c>
      <c r="AV23" s="17" t="n">
        <v>6.59206349206349</v>
      </c>
      <c r="AW23" s="17" t="n">
        <v>1</v>
      </c>
    </row>
    <row r="24" customFormat="false" ht="16.5" hidden="false" customHeight="false" outlineLevel="0" collapsed="false">
      <c r="A24" s="18" t="n">
        <v>22</v>
      </c>
      <c r="B24" s="19" t="n">
        <v>132214492</v>
      </c>
      <c r="C24" s="20" t="s">
        <v>86</v>
      </c>
      <c r="D24" s="21" t="s">
        <v>87</v>
      </c>
      <c r="E24" s="14" t="n">
        <v>32207</v>
      </c>
      <c r="F24" s="15" t="s">
        <v>48</v>
      </c>
      <c r="G24" s="16" t="n">
        <v>6</v>
      </c>
      <c r="H24" s="16" t="n">
        <v>6</v>
      </c>
      <c r="I24" s="16" t="n">
        <v>6</v>
      </c>
      <c r="J24" s="16" t="n">
        <v>7</v>
      </c>
      <c r="K24" s="16" t="n">
        <v>5</v>
      </c>
      <c r="L24" s="16" t="n">
        <v>8</v>
      </c>
      <c r="M24" s="16" t="n">
        <v>7</v>
      </c>
      <c r="N24" s="17" t="n">
        <v>6.58333333333333</v>
      </c>
      <c r="O24" s="16" t="n">
        <v>10</v>
      </c>
      <c r="P24" s="16" t="n">
        <v>5</v>
      </c>
      <c r="Q24" s="16" t="n">
        <v>7</v>
      </c>
      <c r="R24" s="16" t="n">
        <v>7</v>
      </c>
      <c r="S24" s="16" t="n">
        <v>6</v>
      </c>
      <c r="T24" s="16" t="n">
        <v>6</v>
      </c>
      <c r="U24" s="16" t="n">
        <v>6</v>
      </c>
      <c r="V24" s="16" t="n">
        <v>8</v>
      </c>
      <c r="W24" s="17" t="n">
        <v>6.58823529411765</v>
      </c>
      <c r="X24" s="16" t="n">
        <v>6.78</v>
      </c>
      <c r="Y24" s="16" t="n">
        <v>8</v>
      </c>
      <c r="Z24" s="16" t="n">
        <v>6</v>
      </c>
      <c r="AA24" s="16" t="n">
        <v>6</v>
      </c>
      <c r="AB24" s="16" t="n">
        <v>6</v>
      </c>
      <c r="AC24" s="16" t="n">
        <v>7</v>
      </c>
      <c r="AD24" s="16" t="n">
        <v>7</v>
      </c>
      <c r="AE24" s="16" t="n">
        <v>6.4</v>
      </c>
      <c r="AF24" s="16" t="n">
        <v>6</v>
      </c>
      <c r="AG24" s="16" t="n">
        <v>8</v>
      </c>
      <c r="AH24" s="16" t="n">
        <v>7</v>
      </c>
      <c r="AI24" s="17" t="n">
        <v>6.63529411764706</v>
      </c>
      <c r="AJ24" s="16" t="n">
        <v>9</v>
      </c>
      <c r="AK24" s="16" t="n">
        <v>7.6</v>
      </c>
      <c r="AL24" s="16" t="n">
        <v>8.4</v>
      </c>
      <c r="AM24" s="16" t="n">
        <v>7</v>
      </c>
      <c r="AN24" s="16" t="n">
        <v>7.2</v>
      </c>
      <c r="AO24" s="16" t="n">
        <v>7.1</v>
      </c>
      <c r="AP24" s="16" t="n">
        <v>5.8</v>
      </c>
      <c r="AQ24" s="16" t="n">
        <v>7.8</v>
      </c>
      <c r="AR24" s="16" t="n">
        <v>0</v>
      </c>
      <c r="AS24" s="16" t="n">
        <v>7</v>
      </c>
      <c r="AT24" s="17" t="n">
        <v>6.80588235294118</v>
      </c>
      <c r="AU24" s="17" t="n">
        <v>6.72058823529412</v>
      </c>
      <c r="AV24" s="17" t="n">
        <v>6.65873015873016</v>
      </c>
      <c r="AW24" s="17" t="n">
        <v>1</v>
      </c>
    </row>
    <row r="25" customFormat="false" ht="16.5" hidden="false" customHeight="false" outlineLevel="0" collapsed="false">
      <c r="A25" s="10" t="n">
        <v>23</v>
      </c>
      <c r="B25" s="19" t="n">
        <v>132214498</v>
      </c>
      <c r="C25" s="20" t="s">
        <v>88</v>
      </c>
      <c r="D25" s="21" t="s">
        <v>89</v>
      </c>
      <c r="E25" s="14" t="n">
        <v>32158</v>
      </c>
      <c r="F25" s="15" t="s">
        <v>48</v>
      </c>
      <c r="G25" s="16" t="n">
        <v>7</v>
      </c>
      <c r="H25" s="16" t="n">
        <v>4</v>
      </c>
      <c r="I25" s="16" t="n">
        <v>7</v>
      </c>
      <c r="J25" s="16" t="n">
        <v>7</v>
      </c>
      <c r="K25" s="16" t="n">
        <v>6</v>
      </c>
      <c r="L25" s="16" t="n">
        <v>8</v>
      </c>
      <c r="M25" s="16" t="n">
        <v>6</v>
      </c>
      <c r="N25" s="17" t="n">
        <v>6.33333333333333</v>
      </c>
      <c r="O25" s="16" t="n">
        <v>6</v>
      </c>
      <c r="P25" s="16" t="n">
        <v>6</v>
      </c>
      <c r="Q25" s="16" t="n">
        <v>6</v>
      </c>
      <c r="R25" s="16" t="n">
        <v>6</v>
      </c>
      <c r="S25" s="16" t="n">
        <v>6.4</v>
      </c>
      <c r="T25" s="16" t="n">
        <v>6</v>
      </c>
      <c r="U25" s="16" t="n">
        <v>5</v>
      </c>
      <c r="V25" s="16" t="n">
        <v>7</v>
      </c>
      <c r="W25" s="17" t="n">
        <v>6.12941176470588</v>
      </c>
      <c r="X25" s="16" t="n">
        <v>6.83</v>
      </c>
      <c r="Y25" s="16" t="n">
        <v>9</v>
      </c>
      <c r="Z25" s="16" t="n">
        <v>6</v>
      </c>
      <c r="AA25" s="16" t="n">
        <v>7</v>
      </c>
      <c r="AB25" s="16" t="n">
        <v>6</v>
      </c>
      <c r="AC25" s="16" t="n">
        <v>6</v>
      </c>
      <c r="AD25" s="16" t="n">
        <v>6</v>
      </c>
      <c r="AE25" s="16" t="n">
        <v>5.8</v>
      </c>
      <c r="AF25" s="16" t="n">
        <v>6</v>
      </c>
      <c r="AG25" s="16" t="n">
        <v>7</v>
      </c>
      <c r="AH25" s="16" t="n">
        <v>6</v>
      </c>
      <c r="AI25" s="17" t="n">
        <v>6.32941176470588</v>
      </c>
      <c r="AJ25" s="16" t="n">
        <v>8</v>
      </c>
      <c r="AK25" s="16" t="n">
        <v>6.7</v>
      </c>
      <c r="AL25" s="16" t="n">
        <v>7.1</v>
      </c>
      <c r="AM25" s="16" t="n">
        <v>7.4</v>
      </c>
      <c r="AN25" s="16" t="n">
        <v>6.1</v>
      </c>
      <c r="AO25" s="16" t="n">
        <v>8</v>
      </c>
      <c r="AP25" s="16" t="n">
        <v>5.6</v>
      </c>
      <c r="AQ25" s="16" t="n">
        <v>6.1</v>
      </c>
      <c r="AR25" s="16" t="n">
        <v>0</v>
      </c>
      <c r="AS25" s="16" t="n">
        <v>7.2</v>
      </c>
      <c r="AT25" s="17" t="n">
        <v>6.34117647058824</v>
      </c>
      <c r="AU25" s="17" t="n">
        <v>6.33529411764706</v>
      </c>
      <c r="AV25" s="17" t="n">
        <v>6.27936507936508</v>
      </c>
      <c r="AW25" s="17" t="n">
        <v>1</v>
      </c>
    </row>
    <row r="26" customFormat="false" ht="16.5" hidden="false" customHeight="false" outlineLevel="0" collapsed="false">
      <c r="A26" s="18" t="n">
        <v>24</v>
      </c>
      <c r="B26" s="19" t="n">
        <v>132214503</v>
      </c>
      <c r="C26" s="20" t="s">
        <v>90</v>
      </c>
      <c r="D26" s="21" t="s">
        <v>91</v>
      </c>
      <c r="E26" s="14" t="n">
        <v>32387</v>
      </c>
      <c r="F26" s="15" t="s">
        <v>48</v>
      </c>
      <c r="G26" s="16" t="n">
        <v>7</v>
      </c>
      <c r="H26" s="16" t="n">
        <v>5</v>
      </c>
      <c r="I26" s="16" t="n">
        <v>7</v>
      </c>
      <c r="J26" s="16" t="n">
        <v>7</v>
      </c>
      <c r="K26" s="16" t="n">
        <v>6</v>
      </c>
      <c r="L26" s="16" t="n">
        <v>8</v>
      </c>
      <c r="M26" s="16" t="n">
        <v>8</v>
      </c>
      <c r="N26" s="17" t="n">
        <v>6.83333333333333</v>
      </c>
      <c r="O26" s="16" t="n">
        <v>9</v>
      </c>
      <c r="P26" s="16" t="n">
        <v>7</v>
      </c>
      <c r="Q26" s="16" t="n">
        <v>6</v>
      </c>
      <c r="R26" s="16" t="n">
        <v>7</v>
      </c>
      <c r="S26" s="16" t="n">
        <v>5</v>
      </c>
      <c r="T26" s="16" t="n">
        <v>6</v>
      </c>
      <c r="U26" s="16" t="n">
        <v>6</v>
      </c>
      <c r="V26" s="16" t="n">
        <v>6</v>
      </c>
      <c r="W26" s="17" t="n">
        <v>6.05882352941176</v>
      </c>
      <c r="X26" s="16" t="n">
        <v>6.75</v>
      </c>
      <c r="Y26" s="16" t="n">
        <v>10</v>
      </c>
      <c r="Z26" s="16" t="n">
        <v>7</v>
      </c>
      <c r="AA26" s="16" t="n">
        <v>5</v>
      </c>
      <c r="AB26" s="16" t="n">
        <v>6</v>
      </c>
      <c r="AC26" s="16" t="n">
        <v>6</v>
      </c>
      <c r="AD26" s="16" t="n">
        <v>7</v>
      </c>
      <c r="AE26" s="16" t="n">
        <v>7</v>
      </c>
      <c r="AF26" s="16" t="n">
        <v>6</v>
      </c>
      <c r="AG26" s="16" t="n">
        <v>8</v>
      </c>
      <c r="AH26" s="16" t="n">
        <v>7</v>
      </c>
      <c r="AI26" s="17" t="n">
        <v>6.52941176470588</v>
      </c>
      <c r="AJ26" s="16" t="n">
        <v>8</v>
      </c>
      <c r="AK26" s="16" t="n">
        <v>6.9</v>
      </c>
      <c r="AL26" s="16" t="n">
        <v>7.8</v>
      </c>
      <c r="AM26" s="16" t="n">
        <v>7.2</v>
      </c>
      <c r="AN26" s="16" t="n">
        <v>8</v>
      </c>
      <c r="AO26" s="16" t="n">
        <v>8</v>
      </c>
      <c r="AP26" s="16" t="n">
        <v>5.8</v>
      </c>
      <c r="AQ26" s="16" t="n">
        <v>6.2</v>
      </c>
      <c r="AR26" s="16" t="n">
        <v>0</v>
      </c>
      <c r="AS26" s="16" t="n">
        <v>7.3</v>
      </c>
      <c r="AT26" s="17" t="n">
        <v>6.68235294117647</v>
      </c>
      <c r="AU26" s="17" t="n">
        <v>6.60588235294118</v>
      </c>
      <c r="AV26" s="17" t="n">
        <v>6.5015873015873</v>
      </c>
      <c r="AW26" s="17" t="n">
        <v>1</v>
      </c>
    </row>
    <row r="27" customFormat="false" ht="16.5" hidden="false" customHeight="false" outlineLevel="0" collapsed="false">
      <c r="A27" s="10" t="n">
        <v>25</v>
      </c>
      <c r="B27" s="19" t="n">
        <v>132214507</v>
      </c>
      <c r="C27" s="20" t="s">
        <v>92</v>
      </c>
      <c r="D27" s="21" t="s">
        <v>47</v>
      </c>
      <c r="E27" s="14" t="n">
        <v>32292</v>
      </c>
      <c r="F27" s="15" t="s">
        <v>48</v>
      </c>
      <c r="G27" s="16" t="n">
        <v>8</v>
      </c>
      <c r="H27" s="16" t="n">
        <v>5</v>
      </c>
      <c r="I27" s="16" t="n">
        <v>5</v>
      </c>
      <c r="J27" s="16" t="n">
        <v>8</v>
      </c>
      <c r="K27" s="16" t="n">
        <v>6</v>
      </c>
      <c r="L27" s="16" t="n">
        <v>9</v>
      </c>
      <c r="M27" s="16" t="n">
        <v>7</v>
      </c>
      <c r="N27" s="17" t="n">
        <v>6.91666666666667</v>
      </c>
      <c r="O27" s="16" t="n">
        <v>5</v>
      </c>
      <c r="P27" s="16" t="n">
        <v>6</v>
      </c>
      <c r="Q27" s="16" t="n">
        <v>8</v>
      </c>
      <c r="R27" s="16" t="n">
        <v>8</v>
      </c>
      <c r="S27" s="16" t="n">
        <v>7</v>
      </c>
      <c r="T27" s="16" t="n">
        <v>6</v>
      </c>
      <c r="U27" s="16" t="n">
        <v>6.4</v>
      </c>
      <c r="V27" s="16" t="n">
        <v>8</v>
      </c>
      <c r="W27" s="17" t="n">
        <v>7.28235294117647</v>
      </c>
      <c r="X27" s="16" t="n">
        <v>6.69</v>
      </c>
      <c r="Y27" s="16" t="n">
        <v>9</v>
      </c>
      <c r="Z27" s="16" t="n">
        <v>7</v>
      </c>
      <c r="AA27" s="16" t="n">
        <v>7</v>
      </c>
      <c r="AB27" s="16" t="n">
        <v>6</v>
      </c>
      <c r="AC27" s="16" t="n">
        <v>6</v>
      </c>
      <c r="AD27" s="16" t="n">
        <v>7</v>
      </c>
      <c r="AE27" s="16" t="n">
        <v>6</v>
      </c>
      <c r="AF27" s="16" t="n">
        <v>7</v>
      </c>
      <c r="AG27" s="16" t="n">
        <v>7</v>
      </c>
      <c r="AH27" s="16" t="n">
        <v>8</v>
      </c>
      <c r="AI27" s="17" t="n">
        <v>6.70588235294118</v>
      </c>
      <c r="AJ27" s="16" t="n">
        <v>8</v>
      </c>
      <c r="AK27" s="16" t="n">
        <v>7.6</v>
      </c>
      <c r="AL27" s="16" t="n">
        <v>7</v>
      </c>
      <c r="AM27" s="16" t="n">
        <v>7.9</v>
      </c>
      <c r="AN27" s="16" t="n">
        <v>7.3</v>
      </c>
      <c r="AO27" s="16" t="n">
        <v>7.1</v>
      </c>
      <c r="AP27" s="16" t="n">
        <v>5.8</v>
      </c>
      <c r="AQ27" s="16" t="n">
        <v>6.8</v>
      </c>
      <c r="AR27" s="16" t="n">
        <v>0</v>
      </c>
      <c r="AS27" s="16" t="n">
        <v>7.6</v>
      </c>
      <c r="AT27" s="17" t="n">
        <v>6.76470588235294</v>
      </c>
      <c r="AU27" s="17" t="n">
        <v>6.73529411764706</v>
      </c>
      <c r="AV27" s="17" t="n">
        <v>6.91746031746032</v>
      </c>
      <c r="AW27" s="17" t="n">
        <v>1</v>
      </c>
    </row>
    <row r="28" customFormat="false" ht="16.5" hidden="false" customHeight="false" outlineLevel="0" collapsed="false">
      <c r="A28" s="18" t="n">
        <v>26</v>
      </c>
      <c r="B28" s="19" t="n">
        <v>132214508</v>
      </c>
      <c r="C28" s="20" t="s">
        <v>93</v>
      </c>
      <c r="D28" s="21" t="s">
        <v>47</v>
      </c>
      <c r="E28" s="14" t="n">
        <v>32698</v>
      </c>
      <c r="F28" s="15" t="s">
        <v>48</v>
      </c>
      <c r="G28" s="16" t="n">
        <v>7</v>
      </c>
      <c r="H28" s="16" t="n">
        <v>3</v>
      </c>
      <c r="I28" s="16" t="n">
        <v>6</v>
      </c>
      <c r="J28" s="16" t="n">
        <v>7</v>
      </c>
      <c r="K28" s="16" t="n">
        <v>7</v>
      </c>
      <c r="L28" s="16" t="n">
        <v>7</v>
      </c>
      <c r="M28" s="16" t="n">
        <v>6</v>
      </c>
      <c r="N28" s="17" t="n">
        <v>6.08333333333333</v>
      </c>
      <c r="O28" s="16" t="n">
        <v>6</v>
      </c>
      <c r="P28" s="16" t="n">
        <v>7</v>
      </c>
      <c r="Q28" s="16" t="n">
        <v>6</v>
      </c>
      <c r="R28" s="16" t="n">
        <v>5</v>
      </c>
      <c r="S28" s="16" t="n">
        <v>2</v>
      </c>
      <c r="T28" s="16" t="n">
        <v>7</v>
      </c>
      <c r="U28" s="16" t="n">
        <v>5</v>
      </c>
      <c r="V28" s="16" t="n">
        <v>6</v>
      </c>
      <c r="W28" s="17" t="n">
        <v>5.23529411764706</v>
      </c>
      <c r="X28" s="16" t="n">
        <v>6.42</v>
      </c>
      <c r="Y28" s="16" t="n">
        <v>6</v>
      </c>
      <c r="Z28" s="16" t="n">
        <v>7</v>
      </c>
      <c r="AA28" s="16" t="n">
        <v>4</v>
      </c>
      <c r="AB28" s="16" t="n">
        <v>5</v>
      </c>
      <c r="AC28" s="16" t="n">
        <v>5</v>
      </c>
      <c r="AD28" s="16" t="n">
        <v>7</v>
      </c>
      <c r="AE28" s="16" t="n">
        <v>5.8</v>
      </c>
      <c r="AF28" s="16" t="n">
        <v>6</v>
      </c>
      <c r="AG28" s="16" t="n">
        <v>7</v>
      </c>
      <c r="AH28" s="16" t="n">
        <v>7</v>
      </c>
      <c r="AI28" s="17" t="n">
        <v>5.8</v>
      </c>
      <c r="AJ28" s="16" t="n">
        <v>7</v>
      </c>
      <c r="AK28" s="16" t="n">
        <v>7</v>
      </c>
      <c r="AL28" s="16" t="n">
        <v>4.2</v>
      </c>
      <c r="AM28" s="16" t="n">
        <v>7.3</v>
      </c>
      <c r="AN28" s="16" t="n">
        <v>6.7</v>
      </c>
      <c r="AO28" s="16" t="n">
        <v>6.9</v>
      </c>
      <c r="AP28" s="16" t="n">
        <v>4.8</v>
      </c>
      <c r="AQ28" s="16" t="n">
        <v>4.9</v>
      </c>
      <c r="AR28" s="16" t="n">
        <v>0</v>
      </c>
      <c r="AS28" s="16" t="n">
        <v>6.1</v>
      </c>
      <c r="AT28" s="17" t="n">
        <v>5.65882352941176</v>
      </c>
      <c r="AU28" s="17" t="n">
        <v>5.72941176470588</v>
      </c>
      <c r="AV28" s="17" t="n">
        <v>5.66349206349206</v>
      </c>
      <c r="AW28" s="17" t="n">
        <v>6</v>
      </c>
    </row>
    <row r="29" customFormat="false" ht="16.5" hidden="false" customHeight="false" outlineLevel="0" collapsed="false">
      <c r="A29" s="10" t="n">
        <v>27</v>
      </c>
      <c r="B29" s="19" t="n">
        <v>132214514</v>
      </c>
      <c r="C29" s="20" t="s">
        <v>94</v>
      </c>
      <c r="D29" s="21" t="s">
        <v>95</v>
      </c>
      <c r="E29" s="14" t="n">
        <v>32719</v>
      </c>
      <c r="F29" s="15" t="s">
        <v>48</v>
      </c>
      <c r="G29" s="16" t="n">
        <v>5</v>
      </c>
      <c r="H29" s="16" t="n">
        <v>5</v>
      </c>
      <c r="I29" s="16" t="n">
        <v>7</v>
      </c>
      <c r="J29" s="16" t="n">
        <v>8</v>
      </c>
      <c r="K29" s="16" t="n">
        <v>7</v>
      </c>
      <c r="L29" s="16" t="n">
        <v>8</v>
      </c>
      <c r="M29" s="16" t="n">
        <v>7</v>
      </c>
      <c r="N29" s="17" t="n">
        <v>7.08333333333333</v>
      </c>
      <c r="O29" s="16" t="n">
        <v>7</v>
      </c>
      <c r="P29" s="16" t="n">
        <v>7</v>
      </c>
      <c r="Q29" s="16" t="n">
        <v>7</v>
      </c>
      <c r="R29" s="16" t="n">
        <v>8</v>
      </c>
      <c r="S29" s="16" t="n">
        <v>5.9</v>
      </c>
      <c r="T29" s="16" t="n">
        <v>6</v>
      </c>
      <c r="U29" s="16" t="n">
        <v>6</v>
      </c>
      <c r="V29" s="16" t="n">
        <v>7</v>
      </c>
      <c r="W29" s="17" t="n">
        <v>6.74705882352941</v>
      </c>
      <c r="X29" s="16" t="n">
        <v>6.44</v>
      </c>
      <c r="Y29" s="16" t="n">
        <v>9</v>
      </c>
      <c r="Z29" s="16" t="n">
        <v>6</v>
      </c>
      <c r="AA29" s="16" t="n">
        <v>5</v>
      </c>
      <c r="AB29" s="16" t="n">
        <v>6</v>
      </c>
      <c r="AC29" s="16" t="n">
        <v>5</v>
      </c>
      <c r="AD29" s="16" t="n">
        <v>6</v>
      </c>
      <c r="AE29" s="16" t="n">
        <v>6</v>
      </c>
      <c r="AF29" s="16" t="n">
        <v>6</v>
      </c>
      <c r="AG29" s="16" t="n">
        <v>6</v>
      </c>
      <c r="AH29" s="16" t="n">
        <v>6</v>
      </c>
      <c r="AI29" s="17" t="n">
        <v>5.70588235294118</v>
      </c>
      <c r="AJ29" s="16" t="n">
        <v>8</v>
      </c>
      <c r="AK29" s="16" t="n">
        <v>7.5</v>
      </c>
      <c r="AL29" s="16" t="n">
        <v>6.1</v>
      </c>
      <c r="AM29" s="16" t="n">
        <v>6.6</v>
      </c>
      <c r="AN29" s="16" t="n">
        <v>5.9</v>
      </c>
      <c r="AO29" s="16" t="n">
        <v>7.1</v>
      </c>
      <c r="AP29" s="16" t="n">
        <v>5.8</v>
      </c>
      <c r="AQ29" s="16" t="n">
        <v>7.5</v>
      </c>
      <c r="AR29" s="16" t="n">
        <v>0</v>
      </c>
      <c r="AS29" s="16" t="n">
        <v>7</v>
      </c>
      <c r="AT29" s="17" t="n">
        <v>6.26470588235294</v>
      </c>
      <c r="AU29" s="17" t="n">
        <v>5.98529411764706</v>
      </c>
      <c r="AV29" s="17" t="n">
        <v>6.4</v>
      </c>
      <c r="AW29" s="17" t="n">
        <v>1</v>
      </c>
    </row>
    <row r="30" customFormat="false" ht="16.5" hidden="false" customHeight="false" outlineLevel="0" collapsed="false">
      <c r="A30" s="18" t="n">
        <v>28</v>
      </c>
      <c r="B30" s="19" t="n">
        <v>132214520</v>
      </c>
      <c r="C30" s="20" t="s">
        <v>96</v>
      </c>
      <c r="D30" s="21" t="s">
        <v>97</v>
      </c>
      <c r="E30" s="14" t="n">
        <v>32611</v>
      </c>
      <c r="F30" s="15" t="s">
        <v>48</v>
      </c>
      <c r="G30" s="16" t="n">
        <v>7</v>
      </c>
      <c r="H30" s="16" t="n">
        <v>4</v>
      </c>
      <c r="I30" s="16" t="n">
        <v>7</v>
      </c>
      <c r="J30" s="16" t="n">
        <v>5</v>
      </c>
      <c r="K30" s="16" t="n">
        <v>8</v>
      </c>
      <c r="L30" s="16" t="n">
        <v>8</v>
      </c>
      <c r="M30" s="16" t="n">
        <v>6</v>
      </c>
      <c r="N30" s="17" t="n">
        <v>6.16666666666667</v>
      </c>
      <c r="O30" s="16" t="n">
        <v>6</v>
      </c>
      <c r="P30" s="16" t="n">
        <v>8</v>
      </c>
      <c r="Q30" s="16" t="n">
        <v>6</v>
      </c>
      <c r="R30" s="16" t="n">
        <v>7</v>
      </c>
      <c r="S30" s="16" t="n">
        <v>4</v>
      </c>
      <c r="T30" s="16" t="n">
        <v>6</v>
      </c>
      <c r="U30" s="16" t="n">
        <v>5</v>
      </c>
      <c r="V30" s="16" t="n">
        <v>5</v>
      </c>
      <c r="W30" s="17" t="n">
        <v>5.70588235294118</v>
      </c>
      <c r="X30" s="16" t="n">
        <v>6.53</v>
      </c>
      <c r="Y30" s="16" t="n">
        <v>9</v>
      </c>
      <c r="Z30" s="16" t="n">
        <v>9</v>
      </c>
      <c r="AA30" s="16" t="n">
        <v>5</v>
      </c>
      <c r="AB30" s="16" t="n">
        <v>7</v>
      </c>
      <c r="AC30" s="16" t="n">
        <v>5</v>
      </c>
      <c r="AD30" s="16" t="n">
        <v>6</v>
      </c>
      <c r="AE30" s="16" t="n">
        <v>6</v>
      </c>
      <c r="AF30" s="16" t="n">
        <v>6</v>
      </c>
      <c r="AG30" s="16" t="n">
        <v>9</v>
      </c>
      <c r="AH30" s="16" t="n">
        <v>4</v>
      </c>
      <c r="AI30" s="17" t="n">
        <v>6.58823529411765</v>
      </c>
      <c r="AJ30" s="16" t="n">
        <v>6</v>
      </c>
      <c r="AK30" s="16" t="n">
        <v>9</v>
      </c>
      <c r="AL30" s="16" t="n">
        <v>6.5</v>
      </c>
      <c r="AM30" s="16" t="n">
        <v>5.9</v>
      </c>
      <c r="AN30" s="16" t="n">
        <v>5.6</v>
      </c>
      <c r="AO30" s="16" t="n">
        <v>6.9</v>
      </c>
      <c r="AP30" s="16" t="n">
        <v>4.5</v>
      </c>
      <c r="AQ30" s="16" t="n">
        <v>6.9</v>
      </c>
      <c r="AR30" s="16" t="n">
        <v>0</v>
      </c>
      <c r="AS30" s="16" t="n">
        <v>7.1</v>
      </c>
      <c r="AT30" s="17" t="n">
        <v>6.10588235294118</v>
      </c>
      <c r="AU30" s="17" t="n">
        <v>6.34705882352941</v>
      </c>
      <c r="AV30" s="17" t="n">
        <v>6.13968253968254</v>
      </c>
      <c r="AW30" s="17" t="n">
        <v>1</v>
      </c>
    </row>
    <row r="31" customFormat="false" ht="16.5" hidden="false" customHeight="false" outlineLevel="0" collapsed="false">
      <c r="A31" s="10" t="n">
        <v>29</v>
      </c>
      <c r="B31" s="19" t="n">
        <v>132214524</v>
      </c>
      <c r="C31" s="20" t="s">
        <v>98</v>
      </c>
      <c r="D31" s="21" t="s">
        <v>99</v>
      </c>
      <c r="E31" s="14" t="n">
        <v>32436</v>
      </c>
      <c r="F31" s="15" t="s">
        <v>48</v>
      </c>
      <c r="G31" s="16" t="n">
        <v>8</v>
      </c>
      <c r="H31" s="16" t="n">
        <v>4</v>
      </c>
      <c r="I31" s="16" t="n">
        <v>7</v>
      </c>
      <c r="J31" s="16" t="n">
        <v>5</v>
      </c>
      <c r="K31" s="16" t="n">
        <v>2</v>
      </c>
      <c r="L31" s="16" t="n">
        <v>8</v>
      </c>
      <c r="M31" s="16" t="n">
        <v>4</v>
      </c>
      <c r="N31" s="17" t="n">
        <v>4.83333333333333</v>
      </c>
      <c r="O31" s="16" t="n">
        <v>7</v>
      </c>
      <c r="P31" s="16" t="n">
        <v>6</v>
      </c>
      <c r="Q31" s="16" t="n">
        <v>5</v>
      </c>
      <c r="R31" s="16" t="n">
        <v>6</v>
      </c>
      <c r="S31" s="16" t="n">
        <v>4.9</v>
      </c>
      <c r="T31" s="16" t="n">
        <v>5</v>
      </c>
      <c r="U31" s="16" t="n">
        <v>3.3</v>
      </c>
      <c r="V31" s="16" t="n">
        <v>4</v>
      </c>
      <c r="W31" s="17" t="n">
        <v>4.84117647058824</v>
      </c>
      <c r="X31" s="16" t="n">
        <v>6.42</v>
      </c>
      <c r="Y31" s="16" t="n">
        <v>9</v>
      </c>
      <c r="Z31" s="16" t="n">
        <v>6</v>
      </c>
      <c r="AA31" s="16" t="n">
        <v>5</v>
      </c>
      <c r="AB31" s="16" t="n">
        <v>5</v>
      </c>
      <c r="AC31" s="16" t="n">
        <v>4.9</v>
      </c>
      <c r="AD31" s="16" t="n">
        <v>6</v>
      </c>
      <c r="AE31" s="16" t="n">
        <v>4.1</v>
      </c>
      <c r="AF31" s="16" t="n">
        <v>4</v>
      </c>
      <c r="AG31" s="16" t="n">
        <v>7</v>
      </c>
      <c r="AH31" s="16" t="n">
        <v>4</v>
      </c>
      <c r="AI31" s="17" t="n">
        <v>5.29411764705882</v>
      </c>
      <c r="AJ31" s="16" t="n">
        <v>6</v>
      </c>
      <c r="AK31" s="16" t="n">
        <v>5.9</v>
      </c>
      <c r="AL31" s="16" t="n">
        <v>3.5</v>
      </c>
      <c r="AM31" s="16" t="n">
        <v>5.7</v>
      </c>
      <c r="AN31" s="16" t="n">
        <v>5.4</v>
      </c>
      <c r="AO31" s="16" t="n">
        <v>6.1</v>
      </c>
      <c r="AP31" s="16" t="n">
        <v>0</v>
      </c>
      <c r="AQ31" s="16" t="n">
        <v>6.2</v>
      </c>
      <c r="AR31" s="16" t="n">
        <v>0</v>
      </c>
      <c r="AS31" s="16" t="n">
        <v>4</v>
      </c>
      <c r="AT31" s="17" t="n">
        <v>4.30588235294118</v>
      </c>
      <c r="AU31" s="17" t="n">
        <v>4.8</v>
      </c>
      <c r="AV31" s="17" t="n">
        <v>4.81746031746032</v>
      </c>
      <c r="AW31" s="17" t="n">
        <v>9</v>
      </c>
    </row>
    <row r="32" customFormat="false" ht="16.5" hidden="false" customHeight="false" outlineLevel="0" collapsed="false">
      <c r="A32" s="18" t="n">
        <v>30</v>
      </c>
      <c r="B32" s="19" t="n">
        <v>132214529</v>
      </c>
      <c r="C32" s="20" t="s">
        <v>100</v>
      </c>
      <c r="D32" s="21" t="s">
        <v>101</v>
      </c>
      <c r="E32" s="14" t="n">
        <v>32642</v>
      </c>
      <c r="F32" s="15" t="s">
        <v>48</v>
      </c>
      <c r="G32" s="16" t="n">
        <v>8</v>
      </c>
      <c r="H32" s="16" t="n">
        <v>3</v>
      </c>
      <c r="I32" s="16" t="n">
        <v>7</v>
      </c>
      <c r="J32" s="16" t="n">
        <v>7</v>
      </c>
      <c r="K32" s="16" t="n">
        <v>5</v>
      </c>
      <c r="L32" s="16" t="n">
        <v>7</v>
      </c>
      <c r="M32" s="16" t="n">
        <v>4</v>
      </c>
      <c r="N32" s="17" t="n">
        <v>5.5</v>
      </c>
      <c r="O32" s="16" t="n">
        <v>8</v>
      </c>
      <c r="P32" s="16" t="n">
        <v>6</v>
      </c>
      <c r="Q32" s="16" t="n">
        <v>6</v>
      </c>
      <c r="R32" s="16" t="n">
        <v>8</v>
      </c>
      <c r="S32" s="16" t="n">
        <v>6</v>
      </c>
      <c r="T32" s="16" t="n">
        <v>5</v>
      </c>
      <c r="U32" s="16" t="n">
        <v>7</v>
      </c>
      <c r="V32" s="16" t="n">
        <v>8</v>
      </c>
      <c r="W32" s="17" t="n">
        <v>6.64705882352941</v>
      </c>
      <c r="X32" s="16" t="n">
        <v>6.58</v>
      </c>
      <c r="Y32" s="16" t="n">
        <v>7</v>
      </c>
      <c r="Z32" s="16" t="n">
        <v>6</v>
      </c>
      <c r="AA32" s="16" t="n">
        <v>5</v>
      </c>
      <c r="AB32" s="16" t="n">
        <v>6</v>
      </c>
      <c r="AC32" s="16" t="n">
        <v>6</v>
      </c>
      <c r="AD32" s="16" t="n">
        <v>5</v>
      </c>
      <c r="AE32" s="16" t="n">
        <v>8</v>
      </c>
      <c r="AF32" s="16" t="n">
        <v>5</v>
      </c>
      <c r="AG32" s="16" t="n">
        <v>6</v>
      </c>
      <c r="AH32" s="16" t="n">
        <v>5</v>
      </c>
      <c r="AI32" s="17" t="n">
        <v>5.88235294117647</v>
      </c>
      <c r="AJ32" s="16" t="n">
        <v>7</v>
      </c>
      <c r="AK32" s="16" t="n">
        <v>5.8</v>
      </c>
      <c r="AL32" s="16" t="n">
        <v>3.1</v>
      </c>
      <c r="AM32" s="16" t="n">
        <v>6.5</v>
      </c>
      <c r="AN32" s="16" t="n">
        <v>5.4</v>
      </c>
      <c r="AO32" s="16" t="n">
        <v>5.1</v>
      </c>
      <c r="AP32" s="16" t="n">
        <v>4.2</v>
      </c>
      <c r="AQ32" s="16" t="n">
        <v>6.7</v>
      </c>
      <c r="AR32" s="16" t="n">
        <v>0</v>
      </c>
      <c r="AS32" s="16" t="n">
        <v>5.8</v>
      </c>
      <c r="AT32" s="17" t="n">
        <v>5.09411764705882</v>
      </c>
      <c r="AU32" s="17" t="n">
        <v>5.48823529411765</v>
      </c>
      <c r="AV32" s="17" t="n">
        <v>5.8031746031746</v>
      </c>
      <c r="AW32" s="17" t="n">
        <v>5</v>
      </c>
    </row>
    <row r="33" customFormat="false" ht="16.5" hidden="false" customHeight="false" outlineLevel="0" collapsed="false">
      <c r="A33" s="10" t="n">
        <v>31</v>
      </c>
      <c r="B33" s="19" t="n">
        <v>132214535</v>
      </c>
      <c r="C33" s="20" t="s">
        <v>102</v>
      </c>
      <c r="D33" s="21" t="s">
        <v>103</v>
      </c>
      <c r="E33" s="14" t="n">
        <v>32288</v>
      </c>
      <c r="F33" s="15" t="s">
        <v>48</v>
      </c>
      <c r="G33" s="16" t="n">
        <v>6</v>
      </c>
      <c r="H33" s="16" t="n">
        <v>7</v>
      </c>
      <c r="I33" s="16" t="n">
        <v>6</v>
      </c>
      <c r="J33" s="16" t="n">
        <v>7</v>
      </c>
      <c r="K33" s="16" t="n">
        <v>5</v>
      </c>
      <c r="L33" s="16" t="n">
        <v>7</v>
      </c>
      <c r="M33" s="16" t="n">
        <v>6</v>
      </c>
      <c r="N33" s="17" t="n">
        <v>6.41666666666667</v>
      </c>
      <c r="O33" s="16" t="n">
        <v>8</v>
      </c>
      <c r="P33" s="16" t="n">
        <v>5</v>
      </c>
      <c r="Q33" s="16" t="n">
        <v>6</v>
      </c>
      <c r="R33" s="16" t="n">
        <v>7</v>
      </c>
      <c r="S33" s="16" t="n">
        <v>5</v>
      </c>
      <c r="T33" s="16" t="n">
        <v>5</v>
      </c>
      <c r="U33" s="16" t="n">
        <v>5</v>
      </c>
      <c r="V33" s="16" t="n">
        <v>5</v>
      </c>
      <c r="W33" s="17" t="n">
        <v>5.47058823529412</v>
      </c>
      <c r="X33" s="16" t="n">
        <v>6.14</v>
      </c>
      <c r="Y33" s="16" t="n">
        <v>8</v>
      </c>
      <c r="Z33" s="16" t="n">
        <v>6</v>
      </c>
      <c r="AA33" s="16" t="n">
        <v>5</v>
      </c>
      <c r="AB33" s="16" t="n">
        <v>7</v>
      </c>
      <c r="AC33" s="16" t="n">
        <v>5</v>
      </c>
      <c r="AD33" s="16" t="n">
        <v>6</v>
      </c>
      <c r="AE33" s="16" t="n">
        <v>5</v>
      </c>
      <c r="AF33" s="16" t="n">
        <v>3</v>
      </c>
      <c r="AG33" s="16" t="n">
        <v>7</v>
      </c>
      <c r="AH33" s="16" t="n">
        <v>5</v>
      </c>
      <c r="AI33" s="17" t="n">
        <v>5.64705882352941</v>
      </c>
      <c r="AJ33" s="16" t="n">
        <v>5</v>
      </c>
      <c r="AK33" s="16" t="n">
        <v>6.8</v>
      </c>
      <c r="AL33" s="16" t="n">
        <v>3.9</v>
      </c>
      <c r="AM33" s="16" t="n">
        <v>7.2</v>
      </c>
      <c r="AN33" s="16" t="n">
        <v>6.4</v>
      </c>
      <c r="AO33" s="16" t="n">
        <v>5.3</v>
      </c>
      <c r="AP33" s="16" t="n">
        <v>5</v>
      </c>
      <c r="AQ33" s="16" t="n">
        <v>7.8</v>
      </c>
      <c r="AR33" s="16" t="n">
        <v>0</v>
      </c>
      <c r="AS33" s="16" t="n">
        <v>6.8</v>
      </c>
      <c r="AT33" s="17" t="n">
        <v>5.9</v>
      </c>
      <c r="AU33" s="17" t="n">
        <v>5.77352941176471</v>
      </c>
      <c r="AV33" s="17" t="n">
        <v>5.81428571428572</v>
      </c>
      <c r="AW33" s="17" t="n">
        <v>4</v>
      </c>
    </row>
    <row r="34" customFormat="false" ht="16.5" hidden="false" customHeight="false" outlineLevel="0" collapsed="false">
      <c r="A34" s="18" t="n">
        <v>32</v>
      </c>
      <c r="B34" s="19" t="n">
        <v>132214540</v>
      </c>
      <c r="C34" s="20" t="s">
        <v>104</v>
      </c>
      <c r="D34" s="21" t="s">
        <v>105</v>
      </c>
      <c r="E34" s="14" t="n">
        <v>31618</v>
      </c>
      <c r="F34" s="15" t="s">
        <v>48</v>
      </c>
      <c r="G34" s="16" t="n">
        <v>8</v>
      </c>
      <c r="H34" s="16" t="n">
        <v>4</v>
      </c>
      <c r="I34" s="16" t="n">
        <v>6</v>
      </c>
      <c r="J34" s="16" t="n">
        <v>6</v>
      </c>
      <c r="K34" s="16" t="n">
        <v>5</v>
      </c>
      <c r="L34" s="16" t="n">
        <v>8</v>
      </c>
      <c r="M34" s="16" t="n">
        <v>7</v>
      </c>
      <c r="N34" s="17" t="n">
        <v>6</v>
      </c>
      <c r="O34" s="16" t="n">
        <v>9</v>
      </c>
      <c r="P34" s="16" t="n">
        <v>7</v>
      </c>
      <c r="Q34" s="16" t="n">
        <v>6</v>
      </c>
      <c r="R34" s="16" t="n">
        <v>8</v>
      </c>
      <c r="S34" s="16" t="n">
        <v>6</v>
      </c>
      <c r="T34" s="16" t="n">
        <v>6</v>
      </c>
      <c r="U34" s="16" t="n">
        <v>7</v>
      </c>
      <c r="V34" s="16" t="n">
        <v>5</v>
      </c>
      <c r="W34" s="17" t="n">
        <v>6.29411764705882</v>
      </c>
      <c r="X34" s="16" t="n">
        <v>6.98</v>
      </c>
      <c r="Y34" s="16" t="n">
        <v>9</v>
      </c>
      <c r="Z34" s="16" t="n">
        <v>8</v>
      </c>
      <c r="AA34" s="16" t="n">
        <v>6</v>
      </c>
      <c r="AB34" s="16" t="n">
        <v>7</v>
      </c>
      <c r="AC34" s="16" t="n">
        <v>7</v>
      </c>
      <c r="AD34" s="16" t="n">
        <v>8</v>
      </c>
      <c r="AE34" s="16" t="n">
        <v>6</v>
      </c>
      <c r="AF34" s="16" t="n">
        <v>5</v>
      </c>
      <c r="AG34" s="16" t="n">
        <v>8</v>
      </c>
      <c r="AH34" s="16" t="n">
        <v>7</v>
      </c>
      <c r="AI34" s="17" t="n">
        <v>6.94117647058824</v>
      </c>
      <c r="AJ34" s="16" t="n">
        <v>8</v>
      </c>
      <c r="AK34" s="16" t="n">
        <v>7.8</v>
      </c>
      <c r="AL34" s="16" t="n">
        <v>6.9</v>
      </c>
      <c r="AM34" s="16" t="n">
        <v>6.9</v>
      </c>
      <c r="AN34" s="16" t="n">
        <v>6.2</v>
      </c>
      <c r="AO34" s="16" t="n">
        <v>6.3</v>
      </c>
      <c r="AP34" s="16" t="n">
        <v>5.8</v>
      </c>
      <c r="AQ34" s="16" t="n">
        <v>6.9</v>
      </c>
      <c r="AR34" s="16" t="n">
        <v>0</v>
      </c>
      <c r="AS34" s="16" t="n">
        <v>7.3</v>
      </c>
      <c r="AT34" s="17" t="n">
        <v>6.4</v>
      </c>
      <c r="AU34" s="17" t="n">
        <v>6.67058823529412</v>
      </c>
      <c r="AV34" s="17" t="n">
        <v>6.44126984126984</v>
      </c>
      <c r="AW34" s="17" t="n">
        <v>1</v>
      </c>
    </row>
    <row r="35" customFormat="false" ht="16.5" hidden="false" customHeight="false" outlineLevel="0" collapsed="false">
      <c r="A35" s="10" t="n">
        <v>33</v>
      </c>
      <c r="B35" s="19" t="n">
        <v>132214543</v>
      </c>
      <c r="C35" s="20" t="s">
        <v>106</v>
      </c>
      <c r="D35" s="21" t="s">
        <v>107</v>
      </c>
      <c r="E35" s="14" t="n">
        <v>32554</v>
      </c>
      <c r="F35" s="15" t="s">
        <v>48</v>
      </c>
      <c r="G35" s="16" t="n">
        <v>8</v>
      </c>
      <c r="H35" s="16" t="n">
        <v>6</v>
      </c>
      <c r="I35" s="16" t="n">
        <v>7</v>
      </c>
      <c r="J35" s="16" t="n">
        <v>6</v>
      </c>
      <c r="K35" s="16" t="n">
        <v>6</v>
      </c>
      <c r="L35" s="16" t="n">
        <v>9</v>
      </c>
      <c r="M35" s="16" t="n">
        <v>6</v>
      </c>
      <c r="N35" s="17" t="n">
        <v>6.58333333333333</v>
      </c>
      <c r="O35" s="16" t="n">
        <v>7</v>
      </c>
      <c r="P35" s="16" t="n">
        <v>7</v>
      </c>
      <c r="Q35" s="16" t="n">
        <v>7</v>
      </c>
      <c r="R35" s="16" t="n">
        <v>8</v>
      </c>
      <c r="S35" s="16" t="n">
        <v>6</v>
      </c>
      <c r="T35" s="16" t="n">
        <v>5</v>
      </c>
      <c r="U35" s="16" t="n">
        <v>7</v>
      </c>
      <c r="V35" s="16" t="n">
        <v>8</v>
      </c>
      <c r="W35" s="17" t="n">
        <v>7</v>
      </c>
      <c r="X35" s="16" t="n">
        <v>6.83</v>
      </c>
      <c r="Y35" s="16" t="n">
        <v>9</v>
      </c>
      <c r="Z35" s="16" t="n">
        <v>6</v>
      </c>
      <c r="AA35" s="16" t="n">
        <v>7</v>
      </c>
      <c r="AB35" s="16" t="n">
        <v>6</v>
      </c>
      <c r="AC35" s="16" t="n">
        <v>7</v>
      </c>
      <c r="AD35" s="16" t="n">
        <v>6</v>
      </c>
      <c r="AE35" s="16" t="n">
        <v>6.4</v>
      </c>
      <c r="AF35" s="16" t="n">
        <v>7</v>
      </c>
      <c r="AG35" s="16" t="n">
        <v>9</v>
      </c>
      <c r="AH35" s="16" t="n">
        <v>6</v>
      </c>
      <c r="AI35" s="17" t="n">
        <v>6.92941176470588</v>
      </c>
      <c r="AJ35" s="16" t="n">
        <v>8</v>
      </c>
      <c r="AK35" s="16" t="n">
        <v>7.6</v>
      </c>
      <c r="AL35" s="16" t="n">
        <v>6.8</v>
      </c>
      <c r="AM35" s="16" t="n">
        <v>7.3</v>
      </c>
      <c r="AN35" s="16" t="n">
        <v>7.4</v>
      </c>
      <c r="AO35" s="16" t="n">
        <v>6.9</v>
      </c>
      <c r="AP35" s="16" t="n">
        <v>5.8</v>
      </c>
      <c r="AQ35" s="16" t="n">
        <v>7.3</v>
      </c>
      <c r="AR35" s="16" t="n">
        <v>0</v>
      </c>
      <c r="AS35" s="16" t="n">
        <v>7.4</v>
      </c>
      <c r="AT35" s="17" t="n">
        <v>6.67058823529412</v>
      </c>
      <c r="AU35" s="17" t="n">
        <v>6.8</v>
      </c>
      <c r="AV35" s="17" t="n">
        <v>6.81269841269841</v>
      </c>
      <c r="AW35" s="17" t="n">
        <v>1</v>
      </c>
    </row>
    <row r="36" customFormat="false" ht="16.5" hidden="false" customHeight="false" outlineLevel="0" collapsed="false">
      <c r="A36" s="18" t="n">
        <v>34</v>
      </c>
      <c r="B36" s="19" t="n">
        <v>132214545</v>
      </c>
      <c r="C36" s="20" t="s">
        <v>108</v>
      </c>
      <c r="D36" s="21" t="s">
        <v>107</v>
      </c>
      <c r="E36" s="14" t="n">
        <v>32648</v>
      </c>
      <c r="F36" s="15" t="s">
        <v>48</v>
      </c>
      <c r="G36" s="16" t="n">
        <v>8</v>
      </c>
      <c r="H36" s="16" t="n">
        <v>3</v>
      </c>
      <c r="I36" s="16" t="n">
        <v>7</v>
      </c>
      <c r="J36" s="16" t="n">
        <v>6</v>
      </c>
      <c r="K36" s="16" t="n">
        <v>4</v>
      </c>
      <c r="L36" s="16" t="n">
        <v>7</v>
      </c>
      <c r="M36" s="16" t="n">
        <v>6</v>
      </c>
      <c r="N36" s="17" t="n">
        <v>5.41666666666667</v>
      </c>
      <c r="O36" s="16" t="n">
        <v>8</v>
      </c>
      <c r="P36" s="16" t="n">
        <v>6</v>
      </c>
      <c r="Q36" s="16" t="n">
        <v>6</v>
      </c>
      <c r="R36" s="16" t="n">
        <v>6</v>
      </c>
      <c r="S36" s="16" t="n">
        <v>6.2</v>
      </c>
      <c r="T36" s="16" t="n">
        <v>6</v>
      </c>
      <c r="U36" s="16" t="n">
        <v>7</v>
      </c>
      <c r="V36" s="16" t="n">
        <v>6</v>
      </c>
      <c r="W36" s="17" t="n">
        <v>6.15294117647059</v>
      </c>
      <c r="X36" s="16" t="n">
        <v>0</v>
      </c>
      <c r="Y36" s="16" t="n">
        <v>8</v>
      </c>
      <c r="Z36" s="16" t="n">
        <v>6</v>
      </c>
      <c r="AA36" s="16" t="n">
        <v>4</v>
      </c>
      <c r="AB36" s="16" t="n">
        <v>5</v>
      </c>
      <c r="AC36" s="16" t="n">
        <v>5</v>
      </c>
      <c r="AD36" s="16" t="n">
        <v>6</v>
      </c>
      <c r="AE36" s="16" t="n">
        <v>4</v>
      </c>
      <c r="AF36" s="16" t="n">
        <v>5</v>
      </c>
      <c r="AG36" s="16" t="n">
        <v>7</v>
      </c>
      <c r="AH36" s="16" t="n">
        <v>5</v>
      </c>
      <c r="AI36" s="17" t="n">
        <v>5.23529411764706</v>
      </c>
      <c r="AJ36" s="16" t="n">
        <v>7</v>
      </c>
      <c r="AK36" s="16" t="n">
        <v>6.3</v>
      </c>
      <c r="AL36" s="16" t="n">
        <v>3.1</v>
      </c>
      <c r="AM36" s="16" t="n">
        <v>3.9</v>
      </c>
      <c r="AN36" s="16" t="n">
        <v>5.8</v>
      </c>
      <c r="AO36" s="16" t="n">
        <v>7.8</v>
      </c>
      <c r="AP36" s="16" t="n">
        <v>4.2</v>
      </c>
      <c r="AQ36" s="16" t="n">
        <v>7.2</v>
      </c>
      <c r="AR36" s="16" t="n">
        <v>0</v>
      </c>
      <c r="AS36" s="16" t="n">
        <v>6.5</v>
      </c>
      <c r="AT36" s="17" t="n">
        <v>5.04117647058824</v>
      </c>
      <c r="AU36" s="17" t="n">
        <v>5.13823529411765</v>
      </c>
      <c r="AV36" s="17" t="n">
        <v>5.46507936507937</v>
      </c>
      <c r="AW36" s="17" t="n">
        <v>8</v>
      </c>
    </row>
    <row r="37" customFormat="false" ht="16.5" hidden="false" customHeight="false" outlineLevel="0" collapsed="false">
      <c r="A37" s="10" t="n">
        <v>35</v>
      </c>
      <c r="B37" s="19" t="n">
        <v>132214550</v>
      </c>
      <c r="C37" s="20" t="s">
        <v>109</v>
      </c>
      <c r="D37" s="21" t="s">
        <v>110</v>
      </c>
      <c r="E37" s="14" t="n">
        <v>32232</v>
      </c>
      <c r="F37" s="15" t="s">
        <v>48</v>
      </c>
      <c r="G37" s="16" t="n">
        <v>8</v>
      </c>
      <c r="H37" s="16" t="n">
        <v>3</v>
      </c>
      <c r="I37" s="16" t="n">
        <v>7</v>
      </c>
      <c r="J37" s="16" t="n">
        <v>7</v>
      </c>
      <c r="K37" s="16" t="n">
        <v>4</v>
      </c>
      <c r="L37" s="16" t="n">
        <v>8</v>
      </c>
      <c r="M37" s="16" t="n">
        <v>8</v>
      </c>
      <c r="N37" s="17" t="n">
        <v>6.16666666666667</v>
      </c>
      <c r="O37" s="16" t="n">
        <v>7</v>
      </c>
      <c r="P37" s="16" t="n">
        <v>6</v>
      </c>
      <c r="Q37" s="16" t="n">
        <v>7</v>
      </c>
      <c r="R37" s="16" t="n">
        <v>8</v>
      </c>
      <c r="S37" s="16" t="n">
        <v>7</v>
      </c>
      <c r="T37" s="16" t="n">
        <v>5</v>
      </c>
      <c r="U37" s="16" t="n">
        <v>6</v>
      </c>
      <c r="V37" s="16" t="n">
        <v>6</v>
      </c>
      <c r="W37" s="17" t="n">
        <v>6.58823529411765</v>
      </c>
      <c r="X37" s="16" t="n">
        <v>6.53</v>
      </c>
      <c r="Y37" s="16" t="n">
        <v>10</v>
      </c>
      <c r="Z37" s="16" t="n">
        <v>6</v>
      </c>
      <c r="AA37" s="16" t="n">
        <v>7</v>
      </c>
      <c r="AB37" s="16" t="n">
        <v>6</v>
      </c>
      <c r="AC37" s="16" t="n">
        <v>8</v>
      </c>
      <c r="AD37" s="16" t="n">
        <v>8</v>
      </c>
      <c r="AE37" s="16" t="n">
        <v>8</v>
      </c>
      <c r="AF37" s="16" t="n">
        <v>6</v>
      </c>
      <c r="AG37" s="16" t="n">
        <v>9</v>
      </c>
      <c r="AH37" s="16" t="n">
        <v>7</v>
      </c>
      <c r="AI37" s="17" t="n">
        <v>7.35294117647059</v>
      </c>
      <c r="AJ37" s="16" t="n">
        <v>10</v>
      </c>
      <c r="AK37" s="16" t="n">
        <v>6.4</v>
      </c>
      <c r="AL37" s="16" t="n">
        <v>7.5</v>
      </c>
      <c r="AM37" s="16" t="n">
        <v>7.5</v>
      </c>
      <c r="AN37" s="16" t="n">
        <v>7.8</v>
      </c>
      <c r="AO37" s="16" t="n">
        <v>7.1</v>
      </c>
      <c r="AP37" s="16" t="n">
        <v>5.7</v>
      </c>
      <c r="AQ37" s="16" t="n">
        <v>7.4</v>
      </c>
      <c r="AR37" s="16" t="n">
        <v>0</v>
      </c>
      <c r="AS37" s="16" t="n">
        <v>7.1</v>
      </c>
      <c r="AT37" s="17" t="n">
        <v>6.67058823529412</v>
      </c>
      <c r="AU37" s="17" t="n">
        <v>7.01176470588235</v>
      </c>
      <c r="AV37" s="17" t="n">
        <v>6.73650793650794</v>
      </c>
      <c r="AW37" s="17" t="n">
        <v>3</v>
      </c>
    </row>
    <row r="38" customFormat="false" ht="16.5" hidden="false" customHeight="false" outlineLevel="0" collapsed="false">
      <c r="A38" s="18" t="n">
        <v>36</v>
      </c>
      <c r="B38" s="19" t="n">
        <v>132214555</v>
      </c>
      <c r="C38" s="20" t="s">
        <v>111</v>
      </c>
      <c r="D38" s="21" t="s">
        <v>112</v>
      </c>
      <c r="E38" s="14" t="n">
        <v>31512</v>
      </c>
      <c r="F38" s="15" t="s">
        <v>48</v>
      </c>
      <c r="G38" s="16" t="n">
        <v>6</v>
      </c>
      <c r="H38" s="16" t="n">
        <v>5</v>
      </c>
      <c r="I38" s="16" t="n">
        <v>6</v>
      </c>
      <c r="J38" s="16" t="n">
        <v>6</v>
      </c>
      <c r="K38" s="16" t="n">
        <v>4</v>
      </c>
      <c r="L38" s="16" t="n">
        <v>8</v>
      </c>
      <c r="M38" s="16" t="n">
        <v>5</v>
      </c>
      <c r="N38" s="17" t="n">
        <v>5.66666666666667</v>
      </c>
      <c r="O38" s="16" t="n">
        <v>5</v>
      </c>
      <c r="P38" s="16" t="n">
        <v>0</v>
      </c>
      <c r="Q38" s="16" t="n">
        <v>6</v>
      </c>
      <c r="R38" s="16" t="n">
        <v>5</v>
      </c>
      <c r="S38" s="16" t="n">
        <v>6.4</v>
      </c>
      <c r="T38" s="16" t="n">
        <v>6</v>
      </c>
      <c r="U38" s="16" t="n">
        <v>7.8</v>
      </c>
      <c r="V38" s="16" t="n">
        <v>9</v>
      </c>
      <c r="W38" s="17" t="n">
        <v>5.98823529411765</v>
      </c>
      <c r="X38" s="16" t="n">
        <v>0</v>
      </c>
      <c r="Y38" s="16" t="n">
        <v>7</v>
      </c>
      <c r="Z38" s="16" t="n">
        <v>7</v>
      </c>
      <c r="AA38" s="16" t="n">
        <v>5</v>
      </c>
      <c r="AB38" s="16" t="n">
        <v>6</v>
      </c>
      <c r="AC38" s="16" t="n">
        <v>7</v>
      </c>
      <c r="AD38" s="16" t="n">
        <v>6</v>
      </c>
      <c r="AE38" s="16" t="n">
        <v>6.4</v>
      </c>
      <c r="AF38" s="16" t="n">
        <v>5</v>
      </c>
      <c r="AG38" s="16" t="n">
        <v>7</v>
      </c>
      <c r="AH38" s="16" t="n">
        <v>7</v>
      </c>
      <c r="AI38" s="17" t="n">
        <v>6.28235294117647</v>
      </c>
      <c r="AJ38" s="16" t="n">
        <v>7</v>
      </c>
      <c r="AK38" s="16" t="n">
        <v>5.4</v>
      </c>
      <c r="AL38" s="16" t="n">
        <v>5.2</v>
      </c>
      <c r="AM38" s="16" t="n">
        <v>6</v>
      </c>
      <c r="AN38" s="16" t="n">
        <v>5.4</v>
      </c>
      <c r="AO38" s="16" t="n">
        <v>3.7</v>
      </c>
      <c r="AP38" s="16" t="n">
        <v>4.2</v>
      </c>
      <c r="AQ38" s="16" t="n">
        <v>7.4</v>
      </c>
      <c r="AR38" s="16" t="n">
        <v>0</v>
      </c>
      <c r="AS38" s="16" t="n">
        <v>6.7</v>
      </c>
      <c r="AT38" s="17" t="n">
        <v>5.31176470588235</v>
      </c>
      <c r="AU38" s="17" t="n">
        <v>5.79705882352941</v>
      </c>
      <c r="AV38" s="17" t="n">
        <v>5.82380952380952</v>
      </c>
      <c r="AW38" s="17" t="n">
        <v>4</v>
      </c>
    </row>
    <row r="39" customFormat="false" ht="16.5" hidden="false" customHeight="false" outlineLevel="0" collapsed="false">
      <c r="A39" s="10" t="n">
        <v>37</v>
      </c>
      <c r="B39" s="19" t="n">
        <v>132214560</v>
      </c>
      <c r="C39" s="20" t="s">
        <v>113</v>
      </c>
      <c r="D39" s="21" t="s">
        <v>114</v>
      </c>
      <c r="E39" s="14" t="n">
        <v>32603</v>
      </c>
      <c r="F39" s="15" t="s">
        <v>48</v>
      </c>
      <c r="G39" s="16" t="n">
        <v>7</v>
      </c>
      <c r="H39" s="16" t="n">
        <v>6</v>
      </c>
      <c r="I39" s="16" t="n">
        <v>7</v>
      </c>
      <c r="J39" s="16" t="n">
        <v>7</v>
      </c>
      <c r="K39" s="16" t="n">
        <v>6</v>
      </c>
      <c r="L39" s="16" t="n">
        <v>7</v>
      </c>
      <c r="M39" s="16" t="n">
        <v>6</v>
      </c>
      <c r="N39" s="17" t="n">
        <v>6.5</v>
      </c>
      <c r="O39" s="16" t="n">
        <v>8</v>
      </c>
      <c r="P39" s="16" t="n">
        <v>3</v>
      </c>
      <c r="Q39" s="16" t="n">
        <v>7</v>
      </c>
      <c r="R39" s="16" t="n">
        <v>6</v>
      </c>
      <c r="S39" s="16" t="n">
        <v>6</v>
      </c>
      <c r="T39" s="16" t="n">
        <v>5</v>
      </c>
      <c r="U39" s="16" t="n">
        <v>7</v>
      </c>
      <c r="V39" s="16" t="n">
        <v>8</v>
      </c>
      <c r="W39" s="17" t="n">
        <v>6.29411764705882</v>
      </c>
      <c r="X39" s="16" t="n">
        <v>6.36</v>
      </c>
      <c r="Y39" s="16" t="n">
        <v>7</v>
      </c>
      <c r="Z39" s="16" t="n">
        <v>7</v>
      </c>
      <c r="AA39" s="16" t="n">
        <v>7</v>
      </c>
      <c r="AB39" s="16" t="n">
        <v>6</v>
      </c>
      <c r="AC39" s="16" t="n">
        <v>6</v>
      </c>
      <c r="AD39" s="16" t="n">
        <v>7</v>
      </c>
      <c r="AE39" s="16" t="n">
        <v>7</v>
      </c>
      <c r="AF39" s="16" t="n">
        <v>6</v>
      </c>
      <c r="AG39" s="16" t="n">
        <v>6</v>
      </c>
      <c r="AH39" s="16" t="n">
        <v>6</v>
      </c>
      <c r="AI39" s="17" t="n">
        <v>6.47058823529412</v>
      </c>
      <c r="AJ39" s="16" t="n">
        <v>4</v>
      </c>
      <c r="AK39" s="16" t="n">
        <v>7.2</v>
      </c>
      <c r="AL39" s="16" t="n">
        <v>7.2</v>
      </c>
      <c r="AM39" s="16" t="n">
        <v>5.4</v>
      </c>
      <c r="AN39" s="16" t="n">
        <v>5.4</v>
      </c>
      <c r="AO39" s="16" t="n">
        <v>6.9</v>
      </c>
      <c r="AP39" s="16" t="n">
        <v>5.2</v>
      </c>
      <c r="AQ39" s="16" t="n">
        <v>8.3</v>
      </c>
      <c r="AR39" s="16" t="n">
        <v>0</v>
      </c>
      <c r="AS39" s="16" t="n">
        <v>7.6</v>
      </c>
      <c r="AT39" s="17" t="n">
        <v>6.17058823529412</v>
      </c>
      <c r="AU39" s="17" t="n">
        <v>6.32058823529412</v>
      </c>
      <c r="AV39" s="17" t="n">
        <v>6.34761904761905</v>
      </c>
      <c r="AW39" s="17" t="n">
        <v>3</v>
      </c>
    </row>
    <row r="40" customFormat="false" ht="16.5" hidden="false" customHeight="false" outlineLevel="0" collapsed="false">
      <c r="A40" s="18" t="n">
        <v>38</v>
      </c>
      <c r="B40" s="19" t="n">
        <v>132214574</v>
      </c>
      <c r="C40" s="20" t="s">
        <v>115</v>
      </c>
      <c r="D40" s="21" t="s">
        <v>116</v>
      </c>
      <c r="E40" s="14" t="n">
        <v>32357</v>
      </c>
      <c r="F40" s="15" t="s">
        <v>48</v>
      </c>
      <c r="G40" s="16" t="n">
        <v>7</v>
      </c>
      <c r="H40" s="16" t="n">
        <v>6</v>
      </c>
      <c r="I40" s="16" t="n">
        <v>8</v>
      </c>
      <c r="J40" s="16" t="n">
        <v>7</v>
      </c>
      <c r="K40" s="16" t="n">
        <v>7</v>
      </c>
      <c r="L40" s="16" t="n">
        <v>9</v>
      </c>
      <c r="M40" s="16" t="n">
        <v>6</v>
      </c>
      <c r="N40" s="17" t="n">
        <v>7.08333333333333</v>
      </c>
      <c r="O40" s="16" t="n">
        <v>7</v>
      </c>
      <c r="P40" s="16" t="n">
        <v>7</v>
      </c>
      <c r="Q40" s="16" t="n">
        <v>8</v>
      </c>
      <c r="R40" s="16" t="n">
        <v>8</v>
      </c>
      <c r="S40" s="16" t="n">
        <v>8</v>
      </c>
      <c r="T40" s="16" t="n">
        <v>7</v>
      </c>
      <c r="U40" s="16" t="n">
        <v>7</v>
      </c>
      <c r="V40" s="16" t="n">
        <v>9</v>
      </c>
      <c r="W40" s="17" t="n">
        <v>7.88235294117647</v>
      </c>
      <c r="X40" s="16" t="n">
        <v>7.28</v>
      </c>
      <c r="Y40" s="16" t="n">
        <v>10</v>
      </c>
      <c r="Z40" s="16" t="n">
        <v>7</v>
      </c>
      <c r="AA40" s="16" t="n">
        <v>6</v>
      </c>
      <c r="AB40" s="16" t="n">
        <v>8</v>
      </c>
      <c r="AC40" s="16" t="n">
        <v>7</v>
      </c>
      <c r="AD40" s="16" t="n">
        <v>7</v>
      </c>
      <c r="AE40" s="16" t="n">
        <v>6</v>
      </c>
      <c r="AF40" s="16" t="n">
        <v>5</v>
      </c>
      <c r="AG40" s="16" t="n">
        <v>8</v>
      </c>
      <c r="AH40" s="16" t="n">
        <v>7</v>
      </c>
      <c r="AI40" s="17" t="n">
        <v>6.88235294117647</v>
      </c>
      <c r="AJ40" s="16" t="n">
        <v>7</v>
      </c>
      <c r="AK40" s="16" t="n">
        <v>7</v>
      </c>
      <c r="AL40" s="16" t="n">
        <v>7.3</v>
      </c>
      <c r="AM40" s="16" t="n">
        <v>7.8</v>
      </c>
      <c r="AN40" s="16" t="n">
        <v>7</v>
      </c>
      <c r="AO40" s="16" t="n">
        <v>6.9</v>
      </c>
      <c r="AP40" s="16" t="n">
        <v>5.8</v>
      </c>
      <c r="AQ40" s="16" t="n">
        <v>8.2</v>
      </c>
      <c r="AR40" s="16" t="n">
        <v>0</v>
      </c>
      <c r="AS40" s="16" t="n">
        <v>7.6</v>
      </c>
      <c r="AT40" s="17" t="n">
        <v>6.82941176470588</v>
      </c>
      <c r="AU40" s="17" t="n">
        <v>6.85588235294118</v>
      </c>
      <c r="AV40" s="17" t="n">
        <v>7.17619047619048</v>
      </c>
      <c r="AW40" s="17" t="n">
        <v>1</v>
      </c>
    </row>
    <row r="41" customFormat="false" ht="16.5" hidden="false" customHeight="false" outlineLevel="0" collapsed="false">
      <c r="A41" s="10" t="n">
        <v>39</v>
      </c>
      <c r="B41" s="19" t="n">
        <v>132214575</v>
      </c>
      <c r="C41" s="20" t="s">
        <v>117</v>
      </c>
      <c r="D41" s="21" t="s">
        <v>118</v>
      </c>
      <c r="E41" s="14" t="n">
        <v>31886</v>
      </c>
      <c r="F41" s="15" t="s">
        <v>48</v>
      </c>
      <c r="G41" s="16" t="n">
        <v>5</v>
      </c>
      <c r="H41" s="16" t="n">
        <v>3</v>
      </c>
      <c r="I41" s="16" t="n">
        <v>8</v>
      </c>
      <c r="J41" s="16" t="n">
        <v>5</v>
      </c>
      <c r="K41" s="16" t="n">
        <v>4</v>
      </c>
      <c r="L41" s="16" t="n">
        <v>7</v>
      </c>
      <c r="M41" s="16" t="n">
        <v>3</v>
      </c>
      <c r="N41" s="17" t="n">
        <v>4.75</v>
      </c>
      <c r="O41" s="16" t="n">
        <v>4</v>
      </c>
      <c r="P41" s="16" t="n">
        <v>5</v>
      </c>
      <c r="Q41" s="16" t="n">
        <v>5</v>
      </c>
      <c r="R41" s="16" t="n">
        <v>6</v>
      </c>
      <c r="S41" s="16" t="n">
        <v>4</v>
      </c>
      <c r="T41" s="16" t="n">
        <v>1</v>
      </c>
      <c r="U41" s="16" t="n">
        <v>5</v>
      </c>
      <c r="V41" s="16" t="n">
        <v>5</v>
      </c>
      <c r="W41" s="17" t="n">
        <v>4.70588235294118</v>
      </c>
      <c r="X41" s="16" t="n">
        <v>6.48</v>
      </c>
      <c r="Y41" s="16" t="n">
        <v>9</v>
      </c>
      <c r="Z41" s="16" t="n">
        <v>6</v>
      </c>
      <c r="AA41" s="16" t="n">
        <v>5</v>
      </c>
      <c r="AB41" s="16" t="n">
        <v>6</v>
      </c>
      <c r="AC41" s="16" t="n">
        <v>5</v>
      </c>
      <c r="AD41" s="16" t="n">
        <v>6</v>
      </c>
      <c r="AE41" s="16" t="n">
        <v>4</v>
      </c>
      <c r="AF41" s="16" t="n">
        <v>4</v>
      </c>
      <c r="AG41" s="16" t="n">
        <v>6</v>
      </c>
      <c r="AH41" s="16" t="n">
        <v>5</v>
      </c>
      <c r="AI41" s="17" t="n">
        <v>5.29411764705882</v>
      </c>
      <c r="AJ41" s="16" t="n">
        <v>8</v>
      </c>
      <c r="AK41" s="16" t="n">
        <v>6.5</v>
      </c>
      <c r="AL41" s="16" t="n">
        <v>3.7</v>
      </c>
      <c r="AM41" s="16" t="n">
        <v>5.8</v>
      </c>
      <c r="AN41" s="16" t="n">
        <v>6.9</v>
      </c>
      <c r="AO41" s="16" t="n">
        <v>6.9</v>
      </c>
      <c r="AP41" s="16" t="n">
        <v>4.2</v>
      </c>
      <c r="AQ41" s="16" t="n">
        <v>7</v>
      </c>
      <c r="AR41" s="16" t="n">
        <v>0</v>
      </c>
      <c r="AS41" s="16" t="n">
        <v>5.6</v>
      </c>
      <c r="AT41" s="17" t="n">
        <v>5.41764705882353</v>
      </c>
      <c r="AU41" s="17" t="n">
        <v>5.35588235294118</v>
      </c>
      <c r="AV41" s="17" t="n">
        <v>5.06507936507937</v>
      </c>
      <c r="AW41" s="17" t="n">
        <v>8</v>
      </c>
    </row>
    <row r="42" customFormat="false" ht="16.5" hidden="false" customHeight="false" outlineLevel="0" collapsed="false">
      <c r="A42" s="18" t="n">
        <v>40</v>
      </c>
      <c r="B42" s="19" t="n">
        <v>132214581</v>
      </c>
      <c r="C42" s="20" t="s">
        <v>76</v>
      </c>
      <c r="D42" s="21" t="s">
        <v>119</v>
      </c>
      <c r="E42" s="14" t="n">
        <v>32600</v>
      </c>
      <c r="F42" s="15" t="s">
        <v>48</v>
      </c>
      <c r="G42" s="16" t="n">
        <v>8</v>
      </c>
      <c r="H42" s="16" t="n">
        <v>6</v>
      </c>
      <c r="I42" s="16" t="n">
        <v>7</v>
      </c>
      <c r="J42" s="16" t="n">
        <v>8</v>
      </c>
      <c r="K42" s="16" t="n">
        <v>5</v>
      </c>
      <c r="L42" s="16" t="n">
        <v>8</v>
      </c>
      <c r="M42" s="16" t="n">
        <v>5</v>
      </c>
      <c r="N42" s="17" t="n">
        <v>6.58333333333333</v>
      </c>
      <c r="O42" s="16" t="n">
        <v>8</v>
      </c>
      <c r="P42" s="16" t="n">
        <v>6</v>
      </c>
      <c r="Q42" s="16" t="n">
        <v>6</v>
      </c>
      <c r="R42" s="16" t="n">
        <v>7</v>
      </c>
      <c r="S42" s="16" t="n">
        <v>6</v>
      </c>
      <c r="T42" s="16" t="n">
        <v>6</v>
      </c>
      <c r="U42" s="16" t="n">
        <v>6</v>
      </c>
      <c r="V42" s="16" t="n">
        <v>7</v>
      </c>
      <c r="W42" s="17" t="n">
        <v>6.29411764705882</v>
      </c>
      <c r="X42" s="16" t="n">
        <v>5.78</v>
      </c>
      <c r="Y42" s="16" t="n">
        <v>7</v>
      </c>
      <c r="Z42" s="16" t="n">
        <v>5</v>
      </c>
      <c r="AA42" s="16" t="n">
        <v>5</v>
      </c>
      <c r="AB42" s="16" t="n">
        <v>0</v>
      </c>
      <c r="AC42" s="16" t="n">
        <v>5.7</v>
      </c>
      <c r="AD42" s="16" t="n">
        <v>6</v>
      </c>
      <c r="AE42" s="16" t="n">
        <v>4.1</v>
      </c>
      <c r="AF42" s="16" t="n">
        <v>6</v>
      </c>
      <c r="AG42" s="16" t="n">
        <v>6</v>
      </c>
      <c r="AH42" s="16" t="n">
        <v>5</v>
      </c>
      <c r="AI42" s="17" t="n">
        <v>4.68235294117647</v>
      </c>
      <c r="AJ42" s="16" t="n">
        <v>7</v>
      </c>
      <c r="AK42" s="16" t="n">
        <v>0</v>
      </c>
      <c r="AL42" s="16" t="n">
        <v>6.1</v>
      </c>
      <c r="AM42" s="16" t="n">
        <v>7.4</v>
      </c>
      <c r="AN42" s="16" t="n">
        <v>6.1</v>
      </c>
      <c r="AO42" s="16" t="n">
        <v>6.1</v>
      </c>
      <c r="AP42" s="16" t="n">
        <v>5.2</v>
      </c>
      <c r="AQ42" s="16" t="n">
        <v>5.5</v>
      </c>
      <c r="AR42" s="16" t="n">
        <v>0</v>
      </c>
      <c r="AS42" s="16" t="n">
        <v>6.7</v>
      </c>
      <c r="AT42" s="17" t="n">
        <v>5.14705882352941</v>
      </c>
      <c r="AU42" s="17" t="n">
        <v>4.91470588235294</v>
      </c>
      <c r="AV42" s="17" t="n">
        <v>5.6047619047619</v>
      </c>
      <c r="AW42" s="17" t="n">
        <v>5</v>
      </c>
    </row>
    <row r="43" customFormat="false" ht="16.5" hidden="false" customHeight="false" outlineLevel="0" collapsed="false">
      <c r="A43" s="10" t="n">
        <v>41</v>
      </c>
      <c r="B43" s="19" t="n">
        <v>132214587</v>
      </c>
      <c r="C43" s="20" t="s">
        <v>120</v>
      </c>
      <c r="D43" s="21" t="s">
        <v>121</v>
      </c>
      <c r="E43" s="14" t="n">
        <v>32587</v>
      </c>
      <c r="F43" s="15" t="s">
        <v>48</v>
      </c>
      <c r="G43" s="16" t="n">
        <v>7</v>
      </c>
      <c r="H43" s="16" t="n">
        <v>6</v>
      </c>
      <c r="I43" s="16" t="n">
        <v>7</v>
      </c>
      <c r="J43" s="16" t="n">
        <v>7</v>
      </c>
      <c r="K43" s="16" t="n">
        <v>5</v>
      </c>
      <c r="L43" s="16" t="n">
        <v>7</v>
      </c>
      <c r="M43" s="16" t="n">
        <v>7</v>
      </c>
      <c r="N43" s="17" t="n">
        <v>6.5</v>
      </c>
      <c r="O43" s="16" t="n">
        <v>9</v>
      </c>
      <c r="P43" s="16" t="n">
        <v>6</v>
      </c>
      <c r="Q43" s="16" t="n">
        <v>7</v>
      </c>
      <c r="R43" s="16" t="n">
        <v>7</v>
      </c>
      <c r="S43" s="16" t="n">
        <v>5</v>
      </c>
      <c r="T43" s="16" t="n">
        <v>6</v>
      </c>
      <c r="U43" s="16" t="n">
        <v>5</v>
      </c>
      <c r="V43" s="16" t="n">
        <v>8</v>
      </c>
      <c r="W43" s="17" t="n">
        <v>6.41176470588235</v>
      </c>
      <c r="X43" s="16" t="n">
        <v>6.92</v>
      </c>
      <c r="Y43" s="16" t="n">
        <v>7</v>
      </c>
      <c r="Z43" s="16" t="n">
        <v>6</v>
      </c>
      <c r="AA43" s="16" t="n">
        <v>6</v>
      </c>
      <c r="AB43" s="16" t="n">
        <v>5</v>
      </c>
      <c r="AC43" s="16" t="n">
        <v>6</v>
      </c>
      <c r="AD43" s="16" t="n">
        <v>6</v>
      </c>
      <c r="AE43" s="16" t="n">
        <v>7</v>
      </c>
      <c r="AF43" s="16" t="n">
        <v>4</v>
      </c>
      <c r="AG43" s="16" t="n">
        <v>8</v>
      </c>
      <c r="AH43" s="16" t="n">
        <v>7</v>
      </c>
      <c r="AI43" s="17" t="n">
        <v>6.29411764705882</v>
      </c>
      <c r="AJ43" s="16" t="n">
        <v>9</v>
      </c>
      <c r="AK43" s="16" t="n">
        <v>6.9</v>
      </c>
      <c r="AL43" s="16" t="n">
        <v>5</v>
      </c>
      <c r="AM43" s="16" t="n">
        <v>7.3</v>
      </c>
      <c r="AN43" s="16" t="n">
        <v>6.8</v>
      </c>
      <c r="AO43" s="16" t="n">
        <v>5.1</v>
      </c>
      <c r="AP43" s="16" t="n">
        <v>5.6</v>
      </c>
      <c r="AQ43" s="16" t="n">
        <v>7.4</v>
      </c>
      <c r="AR43" s="16" t="n">
        <v>0</v>
      </c>
      <c r="AS43" s="16" t="n">
        <v>7</v>
      </c>
      <c r="AT43" s="17" t="n">
        <v>6.14117647058824</v>
      </c>
      <c r="AU43" s="17" t="n">
        <v>6.21764705882353</v>
      </c>
      <c r="AV43" s="17" t="n">
        <v>6.32380952380952</v>
      </c>
      <c r="AW43" s="17" t="n">
        <v>1</v>
      </c>
    </row>
    <row r="44" customFormat="false" ht="16.5" hidden="false" customHeight="false" outlineLevel="0" collapsed="false">
      <c r="A44" s="18" t="n">
        <v>42</v>
      </c>
      <c r="B44" s="19" t="n">
        <v>132214592</v>
      </c>
      <c r="C44" s="20" t="s">
        <v>122</v>
      </c>
      <c r="D44" s="21" t="s">
        <v>123</v>
      </c>
      <c r="E44" s="14" t="n">
        <v>32158</v>
      </c>
      <c r="F44" s="15" t="s">
        <v>48</v>
      </c>
      <c r="G44" s="16" t="n">
        <v>7</v>
      </c>
      <c r="H44" s="16" t="n">
        <v>5</v>
      </c>
      <c r="I44" s="16" t="n">
        <v>7</v>
      </c>
      <c r="J44" s="16" t="n">
        <v>5</v>
      </c>
      <c r="K44" s="16" t="n">
        <v>6</v>
      </c>
      <c r="L44" s="16" t="n">
        <v>7</v>
      </c>
      <c r="M44" s="16" t="n">
        <v>5</v>
      </c>
      <c r="N44" s="17" t="n">
        <v>5.66666666666667</v>
      </c>
      <c r="O44" s="16" t="n">
        <v>8</v>
      </c>
      <c r="P44" s="16" t="n">
        <v>6</v>
      </c>
      <c r="Q44" s="16" t="n">
        <v>6</v>
      </c>
      <c r="R44" s="16" t="n">
        <v>7</v>
      </c>
      <c r="S44" s="16" t="n">
        <v>6</v>
      </c>
      <c r="T44" s="16" t="n">
        <v>6</v>
      </c>
      <c r="U44" s="16" t="n">
        <v>8</v>
      </c>
      <c r="V44" s="16" t="n">
        <v>6</v>
      </c>
      <c r="W44" s="17" t="n">
        <v>6.35294117647059</v>
      </c>
      <c r="X44" s="16" t="n">
        <v>6.03</v>
      </c>
      <c r="Y44" s="16" t="n">
        <v>8</v>
      </c>
      <c r="Z44" s="16" t="n">
        <v>6</v>
      </c>
      <c r="AA44" s="16" t="n">
        <v>7</v>
      </c>
      <c r="AB44" s="16" t="n">
        <v>7</v>
      </c>
      <c r="AC44" s="16" t="n">
        <v>5</v>
      </c>
      <c r="AD44" s="16" t="n">
        <v>6</v>
      </c>
      <c r="AE44" s="16" t="n">
        <v>5</v>
      </c>
      <c r="AF44" s="16" t="n">
        <v>6</v>
      </c>
      <c r="AG44" s="16" t="n">
        <v>8</v>
      </c>
      <c r="AH44" s="16" t="n">
        <v>8</v>
      </c>
      <c r="AI44" s="17" t="n">
        <v>6.52941176470588</v>
      </c>
      <c r="AJ44" s="16" t="n">
        <v>9</v>
      </c>
      <c r="AK44" s="16" t="n">
        <v>5.9</v>
      </c>
      <c r="AL44" s="16" t="n">
        <v>4.3</v>
      </c>
      <c r="AM44" s="16" t="n">
        <v>7.3</v>
      </c>
      <c r="AN44" s="16" t="n">
        <v>6.4</v>
      </c>
      <c r="AO44" s="16" t="n">
        <v>7.8</v>
      </c>
      <c r="AP44" s="16" t="n">
        <v>3.9</v>
      </c>
      <c r="AQ44" s="16" t="n">
        <v>6.1</v>
      </c>
      <c r="AR44" s="16" t="n">
        <v>0</v>
      </c>
      <c r="AS44" s="16" t="n">
        <v>6.2</v>
      </c>
      <c r="AT44" s="17" t="n">
        <v>5.60588235294118</v>
      </c>
      <c r="AU44" s="17" t="n">
        <v>6.06764705882353</v>
      </c>
      <c r="AV44" s="17" t="n">
        <v>6.06825396825397</v>
      </c>
      <c r="AW44" s="17" t="n">
        <v>3</v>
      </c>
    </row>
    <row r="45" customFormat="false" ht="16.5" hidden="false" customHeight="false" outlineLevel="0" collapsed="false">
      <c r="A45" s="10" t="n">
        <v>43</v>
      </c>
      <c r="B45" s="19" t="n">
        <v>132214596</v>
      </c>
      <c r="C45" s="20" t="s">
        <v>124</v>
      </c>
      <c r="D45" s="21" t="s">
        <v>125</v>
      </c>
      <c r="E45" s="14" t="n">
        <v>32472</v>
      </c>
      <c r="F45" s="15" t="s">
        <v>48</v>
      </c>
      <c r="G45" s="16" t="n">
        <v>5</v>
      </c>
      <c r="H45" s="16" t="n">
        <v>5</v>
      </c>
      <c r="I45" s="16" t="n">
        <v>7</v>
      </c>
      <c r="J45" s="16" t="n">
        <v>5</v>
      </c>
      <c r="K45" s="16" t="n">
        <v>5</v>
      </c>
      <c r="L45" s="16" t="n">
        <v>8</v>
      </c>
      <c r="M45" s="16" t="n">
        <v>8</v>
      </c>
      <c r="N45" s="17" t="n">
        <v>6.16666666666667</v>
      </c>
      <c r="O45" s="16" t="n">
        <v>7</v>
      </c>
      <c r="P45" s="16" t="n">
        <v>6</v>
      </c>
      <c r="Q45" s="16" t="n">
        <v>6</v>
      </c>
      <c r="R45" s="16" t="n">
        <v>8</v>
      </c>
      <c r="S45" s="16" t="n">
        <v>5</v>
      </c>
      <c r="T45" s="16" t="n">
        <v>6</v>
      </c>
      <c r="U45" s="16" t="n">
        <v>8</v>
      </c>
      <c r="V45" s="16" t="n">
        <v>6</v>
      </c>
      <c r="W45" s="17" t="n">
        <v>6.29411764705882</v>
      </c>
      <c r="X45" s="16" t="n">
        <v>6.33</v>
      </c>
      <c r="Y45" s="16" t="n">
        <v>9</v>
      </c>
      <c r="Z45" s="16" t="n">
        <v>7</v>
      </c>
      <c r="AA45" s="16" t="n">
        <v>7</v>
      </c>
      <c r="AB45" s="16" t="n">
        <v>6</v>
      </c>
      <c r="AC45" s="16" t="n">
        <v>7</v>
      </c>
      <c r="AD45" s="16" t="n">
        <v>6</v>
      </c>
      <c r="AE45" s="16" t="n">
        <v>4</v>
      </c>
      <c r="AF45" s="16" t="n">
        <v>5</v>
      </c>
      <c r="AG45" s="16" t="n">
        <v>7</v>
      </c>
      <c r="AH45" s="16" t="n">
        <v>6</v>
      </c>
      <c r="AI45" s="17" t="n">
        <v>6.29411764705882</v>
      </c>
      <c r="AJ45" s="16" t="n">
        <v>6</v>
      </c>
      <c r="AK45" s="16" t="n">
        <v>7.4</v>
      </c>
      <c r="AL45" s="16" t="n">
        <v>3.7</v>
      </c>
      <c r="AM45" s="16" t="n">
        <v>7.3</v>
      </c>
      <c r="AN45" s="16" t="n">
        <v>5.7</v>
      </c>
      <c r="AO45" s="16" t="n">
        <v>6.9</v>
      </c>
      <c r="AP45" s="16" t="n">
        <v>5.1</v>
      </c>
      <c r="AQ45" s="16" t="n">
        <v>7.2</v>
      </c>
      <c r="AR45" s="16" t="n">
        <v>0</v>
      </c>
      <c r="AS45" s="16" t="n">
        <v>7.3</v>
      </c>
      <c r="AT45" s="17" t="n">
        <v>5.97647058823529</v>
      </c>
      <c r="AU45" s="17" t="n">
        <v>6.13529411764706</v>
      </c>
      <c r="AV45" s="17" t="n">
        <v>6.18412698412698</v>
      </c>
      <c r="AW45" s="17" t="n">
        <v>3</v>
      </c>
    </row>
    <row r="46" customFormat="false" ht="16.5" hidden="false" customHeight="false" outlineLevel="0" collapsed="false">
      <c r="A46" s="18" t="n">
        <v>44</v>
      </c>
      <c r="B46" s="19" t="n">
        <v>132214601</v>
      </c>
      <c r="C46" s="20" t="s">
        <v>88</v>
      </c>
      <c r="D46" s="21" t="s">
        <v>126</v>
      </c>
      <c r="E46" s="14" t="n">
        <v>32509</v>
      </c>
      <c r="F46" s="15" t="s">
        <v>48</v>
      </c>
      <c r="G46" s="16" t="n">
        <v>7</v>
      </c>
      <c r="H46" s="16" t="n">
        <v>5</v>
      </c>
      <c r="I46" s="16" t="n">
        <v>7</v>
      </c>
      <c r="J46" s="16" t="n">
        <v>8</v>
      </c>
      <c r="K46" s="16" t="n">
        <v>7</v>
      </c>
      <c r="L46" s="16" t="n">
        <v>9</v>
      </c>
      <c r="M46" s="16" t="n">
        <v>8</v>
      </c>
      <c r="N46" s="17" t="n">
        <v>7.41666666666667</v>
      </c>
      <c r="O46" s="16" t="n">
        <v>7</v>
      </c>
      <c r="P46" s="16" t="n">
        <v>8</v>
      </c>
      <c r="Q46" s="16" t="n">
        <v>6</v>
      </c>
      <c r="R46" s="16" t="n">
        <v>8</v>
      </c>
      <c r="S46" s="16" t="n">
        <v>6</v>
      </c>
      <c r="T46" s="16" t="n">
        <v>6</v>
      </c>
      <c r="U46" s="16" t="n">
        <v>6</v>
      </c>
      <c r="V46" s="16" t="n">
        <v>5</v>
      </c>
      <c r="W46" s="17" t="n">
        <v>6.29411764705882</v>
      </c>
      <c r="X46" s="16" t="n">
        <v>6.67</v>
      </c>
      <c r="Y46" s="16" t="n">
        <v>9</v>
      </c>
      <c r="Z46" s="16" t="n">
        <v>8</v>
      </c>
      <c r="AA46" s="16" t="n">
        <v>7</v>
      </c>
      <c r="AB46" s="16" t="n">
        <v>7</v>
      </c>
      <c r="AC46" s="16" t="n">
        <v>6</v>
      </c>
      <c r="AD46" s="16" t="n">
        <v>7</v>
      </c>
      <c r="AE46" s="16" t="n">
        <v>7</v>
      </c>
      <c r="AF46" s="16" t="n">
        <v>7</v>
      </c>
      <c r="AG46" s="16" t="n">
        <v>8</v>
      </c>
      <c r="AH46" s="16" t="n">
        <v>7</v>
      </c>
      <c r="AI46" s="17" t="n">
        <v>7.17647058823529</v>
      </c>
      <c r="AJ46" s="16" t="n">
        <v>9</v>
      </c>
      <c r="AK46" s="16" t="n">
        <v>7.9</v>
      </c>
      <c r="AL46" s="16" t="n">
        <v>7.6</v>
      </c>
      <c r="AM46" s="16" t="n">
        <v>8.4</v>
      </c>
      <c r="AN46" s="16" t="n">
        <v>7.5</v>
      </c>
      <c r="AO46" s="16" t="n">
        <v>6.9</v>
      </c>
      <c r="AP46" s="16" t="n">
        <v>5.1</v>
      </c>
      <c r="AQ46" s="16" t="n">
        <v>7.5</v>
      </c>
      <c r="AR46" s="16" t="n">
        <v>0</v>
      </c>
      <c r="AS46" s="16" t="n">
        <v>7.5</v>
      </c>
      <c r="AT46" s="17" t="n">
        <v>6.95882352941177</v>
      </c>
      <c r="AU46" s="17" t="n">
        <v>7.06764705882353</v>
      </c>
      <c r="AV46" s="17" t="n">
        <v>6.92539682539683</v>
      </c>
      <c r="AW46" s="17" t="n">
        <v>1</v>
      </c>
    </row>
    <row r="47" customFormat="false" ht="16.5" hidden="false" customHeight="false" outlineLevel="0" collapsed="false">
      <c r="A47" s="10" t="n">
        <v>45</v>
      </c>
      <c r="B47" s="19" t="n">
        <v>132214606</v>
      </c>
      <c r="C47" s="20" t="s">
        <v>76</v>
      </c>
      <c r="D47" s="21" t="s">
        <v>127</v>
      </c>
      <c r="E47" s="14" t="n">
        <v>32113</v>
      </c>
      <c r="F47" s="15" t="s">
        <v>48</v>
      </c>
      <c r="G47" s="16" t="n">
        <v>8</v>
      </c>
      <c r="H47" s="16" t="n">
        <v>5</v>
      </c>
      <c r="I47" s="16" t="n">
        <v>7</v>
      </c>
      <c r="J47" s="16" t="n">
        <v>8</v>
      </c>
      <c r="K47" s="16" t="n">
        <v>7</v>
      </c>
      <c r="L47" s="16" t="n">
        <v>8</v>
      </c>
      <c r="M47" s="16" t="n">
        <v>5</v>
      </c>
      <c r="N47" s="17" t="n">
        <v>6.75</v>
      </c>
      <c r="O47" s="16" t="n">
        <v>9</v>
      </c>
      <c r="P47" s="16" t="n">
        <v>7</v>
      </c>
      <c r="Q47" s="16" t="n">
        <v>6</v>
      </c>
      <c r="R47" s="16" t="n">
        <v>8</v>
      </c>
      <c r="S47" s="16" t="n">
        <v>6</v>
      </c>
      <c r="T47" s="16" t="n">
        <v>7</v>
      </c>
      <c r="U47" s="16" t="n">
        <v>8</v>
      </c>
      <c r="V47" s="16" t="n">
        <v>6</v>
      </c>
      <c r="W47" s="17" t="n">
        <v>6.64705882352941</v>
      </c>
      <c r="X47" s="16" t="n">
        <v>6.5</v>
      </c>
      <c r="Y47" s="16" t="n">
        <v>10</v>
      </c>
      <c r="Z47" s="16" t="n">
        <v>5</v>
      </c>
      <c r="AA47" s="16" t="n">
        <v>6</v>
      </c>
      <c r="AB47" s="16" t="n">
        <v>7</v>
      </c>
      <c r="AC47" s="16" t="n">
        <v>7</v>
      </c>
      <c r="AD47" s="16" t="n">
        <v>6</v>
      </c>
      <c r="AE47" s="16" t="n">
        <v>5</v>
      </c>
      <c r="AF47" s="16" t="n">
        <v>6</v>
      </c>
      <c r="AG47" s="16" t="n">
        <v>9</v>
      </c>
      <c r="AH47" s="16" t="n">
        <v>8</v>
      </c>
      <c r="AI47" s="17" t="n">
        <v>6.64705882352941</v>
      </c>
      <c r="AJ47" s="16" t="n">
        <v>9</v>
      </c>
      <c r="AK47" s="16" t="n">
        <v>7.4</v>
      </c>
      <c r="AL47" s="16" t="n">
        <v>5.7</v>
      </c>
      <c r="AM47" s="16" t="n">
        <v>6.7</v>
      </c>
      <c r="AN47" s="16" t="n">
        <v>6.9</v>
      </c>
      <c r="AO47" s="16" t="n">
        <v>6.9</v>
      </c>
      <c r="AP47" s="16" t="n">
        <v>5.3</v>
      </c>
      <c r="AQ47" s="16" t="n">
        <v>7</v>
      </c>
      <c r="AR47" s="16" t="n">
        <v>0</v>
      </c>
      <c r="AS47" s="16" t="n">
        <v>6.8</v>
      </c>
      <c r="AT47" s="17" t="n">
        <v>6.18823529411765</v>
      </c>
      <c r="AU47" s="17" t="n">
        <v>6.41764705882353</v>
      </c>
      <c r="AV47" s="17" t="n">
        <v>6.54285714285714</v>
      </c>
      <c r="AW47" s="17" t="n">
        <v>1</v>
      </c>
    </row>
    <row r="48" customFormat="false" ht="16.5" hidden="false" customHeight="false" outlineLevel="0" collapsed="false">
      <c r="A48" s="18" t="n">
        <v>46</v>
      </c>
      <c r="B48" s="19" t="n">
        <v>132214612</v>
      </c>
      <c r="C48" s="20" t="s">
        <v>128</v>
      </c>
      <c r="D48" s="21" t="s">
        <v>129</v>
      </c>
      <c r="E48" s="14" t="n">
        <v>32051</v>
      </c>
      <c r="F48" s="15" t="s">
        <v>48</v>
      </c>
      <c r="G48" s="16" t="n">
        <v>6</v>
      </c>
      <c r="H48" s="16" t="n">
        <v>5</v>
      </c>
      <c r="I48" s="16" t="n">
        <v>6</v>
      </c>
      <c r="J48" s="16" t="n">
        <v>7</v>
      </c>
      <c r="K48" s="16" t="n">
        <v>5</v>
      </c>
      <c r="L48" s="16" t="n">
        <v>8</v>
      </c>
      <c r="M48" s="16" t="n">
        <v>7</v>
      </c>
      <c r="N48" s="17" t="n">
        <v>6.41666666666667</v>
      </c>
      <c r="O48" s="16" t="n">
        <v>6</v>
      </c>
      <c r="P48" s="16" t="n">
        <v>7</v>
      </c>
      <c r="Q48" s="16" t="n">
        <v>7</v>
      </c>
      <c r="R48" s="16" t="n">
        <v>8</v>
      </c>
      <c r="S48" s="16" t="n">
        <v>6</v>
      </c>
      <c r="T48" s="16" t="n">
        <v>6</v>
      </c>
      <c r="U48" s="16" t="n">
        <v>9</v>
      </c>
      <c r="V48" s="16" t="n">
        <v>8</v>
      </c>
      <c r="W48" s="17" t="n">
        <v>7.29411764705882</v>
      </c>
      <c r="X48" s="16" t="n">
        <v>6.83</v>
      </c>
      <c r="Y48" s="16" t="n">
        <v>8</v>
      </c>
      <c r="Z48" s="16" t="n">
        <v>6</v>
      </c>
      <c r="AA48" s="16" t="n">
        <v>6</v>
      </c>
      <c r="AB48" s="16" t="n">
        <v>7</v>
      </c>
      <c r="AC48" s="16" t="n">
        <v>7</v>
      </c>
      <c r="AD48" s="16" t="n">
        <v>7</v>
      </c>
      <c r="AE48" s="16" t="n">
        <v>6</v>
      </c>
      <c r="AF48" s="16" t="n">
        <v>8</v>
      </c>
      <c r="AG48" s="16" t="n">
        <v>8</v>
      </c>
      <c r="AH48" s="16" t="n">
        <v>8</v>
      </c>
      <c r="AI48" s="17" t="n">
        <v>6.88235294117647</v>
      </c>
      <c r="AJ48" s="16" t="n">
        <v>5</v>
      </c>
      <c r="AK48" s="16" t="n">
        <v>6.7</v>
      </c>
      <c r="AL48" s="16" t="n">
        <v>6.9</v>
      </c>
      <c r="AM48" s="16" t="n">
        <v>7.3</v>
      </c>
      <c r="AN48" s="16" t="n">
        <v>7.2</v>
      </c>
      <c r="AO48" s="16" t="n">
        <v>6.9</v>
      </c>
      <c r="AP48" s="16" t="n">
        <v>5.8</v>
      </c>
      <c r="AQ48" s="16" t="n">
        <v>7.1</v>
      </c>
      <c r="AR48" s="16" t="n">
        <v>0</v>
      </c>
      <c r="AS48" s="16" t="n">
        <v>5.9</v>
      </c>
      <c r="AT48" s="17" t="n">
        <v>6.35294117647059</v>
      </c>
      <c r="AU48" s="17" t="n">
        <v>6.61764705882353</v>
      </c>
      <c r="AV48" s="17" t="n">
        <v>6.76190476190476</v>
      </c>
      <c r="AW48" s="17" t="n">
        <v>1</v>
      </c>
    </row>
    <row r="49" customFormat="false" ht="16.5" hidden="false" customHeight="false" outlineLevel="0" collapsed="false">
      <c r="A49" s="10" t="n">
        <v>47</v>
      </c>
      <c r="B49" s="19" t="n">
        <v>132214616</v>
      </c>
      <c r="C49" s="20" t="s">
        <v>130</v>
      </c>
      <c r="D49" s="21" t="s">
        <v>131</v>
      </c>
      <c r="E49" s="14" t="n">
        <v>32471</v>
      </c>
      <c r="F49" s="15" t="s">
        <v>48</v>
      </c>
      <c r="G49" s="16" t="n">
        <v>7</v>
      </c>
      <c r="H49" s="16" t="n">
        <v>3</v>
      </c>
      <c r="I49" s="16" t="n">
        <v>7</v>
      </c>
      <c r="J49" s="16" t="n">
        <v>6</v>
      </c>
      <c r="K49" s="16" t="n">
        <v>5</v>
      </c>
      <c r="L49" s="16" t="n">
        <v>8</v>
      </c>
      <c r="M49" s="16" t="n">
        <v>6</v>
      </c>
      <c r="N49" s="17" t="n">
        <v>5.75</v>
      </c>
      <c r="O49" s="16" t="n">
        <v>9</v>
      </c>
      <c r="P49" s="16" t="n">
        <v>8</v>
      </c>
      <c r="Q49" s="16" t="n">
        <v>8</v>
      </c>
      <c r="R49" s="16" t="n">
        <v>7</v>
      </c>
      <c r="S49" s="16" t="n">
        <v>6.5</v>
      </c>
      <c r="T49" s="16" t="n">
        <v>7</v>
      </c>
      <c r="U49" s="16" t="n">
        <v>7</v>
      </c>
      <c r="V49" s="16" t="n">
        <v>5</v>
      </c>
      <c r="W49" s="17" t="n">
        <v>6.91176470588235</v>
      </c>
      <c r="X49" s="16" t="n">
        <v>6.75</v>
      </c>
      <c r="Y49" s="16" t="n">
        <v>9</v>
      </c>
      <c r="Z49" s="16" t="n">
        <v>8</v>
      </c>
      <c r="AA49" s="16" t="n">
        <v>6</v>
      </c>
      <c r="AB49" s="16" t="n">
        <v>7</v>
      </c>
      <c r="AC49" s="16" t="n">
        <v>6</v>
      </c>
      <c r="AD49" s="16" t="n">
        <v>7</v>
      </c>
      <c r="AE49" s="16" t="n">
        <v>7</v>
      </c>
      <c r="AF49" s="16" t="n">
        <v>7</v>
      </c>
      <c r="AG49" s="16" t="n">
        <v>8</v>
      </c>
      <c r="AH49" s="16" t="n">
        <v>7</v>
      </c>
      <c r="AI49" s="17" t="n">
        <v>7</v>
      </c>
      <c r="AJ49" s="16" t="n">
        <v>7</v>
      </c>
      <c r="AK49" s="16" t="n">
        <v>7.9</v>
      </c>
      <c r="AL49" s="16" t="n">
        <v>5.6</v>
      </c>
      <c r="AM49" s="16" t="n">
        <v>7.3</v>
      </c>
      <c r="AN49" s="16" t="n">
        <v>6.3</v>
      </c>
      <c r="AO49" s="16" t="n">
        <v>7.8</v>
      </c>
      <c r="AP49" s="16" t="n">
        <v>4.6</v>
      </c>
      <c r="AQ49" s="16" t="n">
        <v>6.7</v>
      </c>
      <c r="AR49" s="16" t="n">
        <v>0</v>
      </c>
      <c r="AS49" s="16" t="n">
        <v>6.7</v>
      </c>
      <c r="AT49" s="17" t="n">
        <v>6.19411764705883</v>
      </c>
      <c r="AU49" s="17" t="n">
        <v>6.59705882352941</v>
      </c>
      <c r="AV49" s="17" t="n">
        <v>6.52063492063492</v>
      </c>
      <c r="AW49" s="17" t="n">
        <v>3</v>
      </c>
    </row>
    <row r="50" customFormat="false" ht="16.5" hidden="false" customHeight="false" outlineLevel="0" collapsed="false">
      <c r="A50" s="18" t="n">
        <v>48</v>
      </c>
      <c r="B50" s="19" t="n">
        <v>132214620</v>
      </c>
      <c r="C50" s="20" t="s">
        <v>132</v>
      </c>
      <c r="D50" s="21" t="s">
        <v>133</v>
      </c>
      <c r="E50" s="14" t="n">
        <v>31871</v>
      </c>
      <c r="F50" s="15" t="s">
        <v>48</v>
      </c>
      <c r="G50" s="16" t="n">
        <v>7</v>
      </c>
      <c r="H50" s="16" t="n">
        <v>7</v>
      </c>
      <c r="I50" s="16" t="n">
        <v>7</v>
      </c>
      <c r="J50" s="16" t="n">
        <v>8</v>
      </c>
      <c r="K50" s="16" t="n">
        <v>6</v>
      </c>
      <c r="L50" s="16" t="n">
        <v>8</v>
      </c>
      <c r="M50" s="16" t="n">
        <v>8</v>
      </c>
      <c r="N50" s="17" t="n">
        <v>7.41666666666667</v>
      </c>
      <c r="O50" s="16" t="n">
        <v>10</v>
      </c>
      <c r="P50" s="16" t="n">
        <v>7</v>
      </c>
      <c r="Q50" s="16" t="n">
        <v>8</v>
      </c>
      <c r="R50" s="16" t="n">
        <v>8</v>
      </c>
      <c r="S50" s="16" t="n">
        <v>7</v>
      </c>
      <c r="T50" s="16" t="n">
        <v>6</v>
      </c>
      <c r="U50" s="16" t="n">
        <v>7</v>
      </c>
      <c r="V50" s="16" t="n">
        <v>6</v>
      </c>
      <c r="W50" s="17" t="n">
        <v>7.11764705882353</v>
      </c>
      <c r="X50" s="16" t="n">
        <v>6.78</v>
      </c>
      <c r="Y50" s="16" t="n">
        <v>9</v>
      </c>
      <c r="Z50" s="16" t="n">
        <v>6</v>
      </c>
      <c r="AA50" s="16" t="n">
        <v>0</v>
      </c>
      <c r="AB50" s="16" t="n">
        <v>8</v>
      </c>
      <c r="AC50" s="16" t="n">
        <v>6</v>
      </c>
      <c r="AD50" s="16" t="n">
        <v>7</v>
      </c>
      <c r="AE50" s="16" t="n">
        <v>5</v>
      </c>
      <c r="AF50" s="16" t="n">
        <v>5</v>
      </c>
      <c r="AG50" s="16" t="n">
        <v>7</v>
      </c>
      <c r="AH50" s="16" t="n">
        <v>8</v>
      </c>
      <c r="AI50" s="17" t="n">
        <v>5.35294117647059</v>
      </c>
      <c r="AJ50" s="16" t="n">
        <v>10</v>
      </c>
      <c r="AK50" s="16" t="n">
        <v>6.4</v>
      </c>
      <c r="AL50" s="16" t="n">
        <v>5.9</v>
      </c>
      <c r="AM50" s="16" t="n">
        <v>6.3</v>
      </c>
      <c r="AN50" s="16" t="n">
        <v>7.2</v>
      </c>
      <c r="AO50" s="16" t="n">
        <v>6.9</v>
      </c>
      <c r="AP50" s="16" t="n">
        <v>4.8</v>
      </c>
      <c r="AQ50" s="16" t="n">
        <v>7.3</v>
      </c>
      <c r="AR50" s="16" t="n">
        <v>0</v>
      </c>
      <c r="AS50" s="16" t="n">
        <v>7.8</v>
      </c>
      <c r="AT50" s="17" t="n">
        <v>6.15294117647059</v>
      </c>
      <c r="AU50" s="17" t="n">
        <v>5.75294117647059</v>
      </c>
      <c r="AV50" s="17" t="n">
        <v>6.43809523809524</v>
      </c>
      <c r="AW50" s="17" t="n">
        <v>4</v>
      </c>
    </row>
    <row r="51" customFormat="false" ht="16.5" hidden="false" customHeight="false" outlineLevel="0" collapsed="false">
      <c r="A51" s="10" t="n">
        <v>49</v>
      </c>
      <c r="B51" s="19" t="n">
        <v>132214624</v>
      </c>
      <c r="C51" s="20" t="s">
        <v>49</v>
      </c>
      <c r="D51" s="21" t="s">
        <v>134</v>
      </c>
      <c r="E51" s="14" t="n">
        <v>32464</v>
      </c>
      <c r="F51" s="15" t="s">
        <v>48</v>
      </c>
      <c r="G51" s="16" t="n">
        <v>8</v>
      </c>
      <c r="H51" s="16" t="n">
        <v>7</v>
      </c>
      <c r="I51" s="16" t="n">
        <v>7</v>
      </c>
      <c r="J51" s="16" t="n">
        <v>8</v>
      </c>
      <c r="K51" s="16" t="n">
        <v>6</v>
      </c>
      <c r="L51" s="16" t="n">
        <v>9</v>
      </c>
      <c r="M51" s="16" t="n">
        <v>8</v>
      </c>
      <c r="N51" s="17" t="n">
        <v>7.58333333333333</v>
      </c>
      <c r="O51" s="16" t="n">
        <v>6</v>
      </c>
      <c r="P51" s="16" t="n">
        <v>7</v>
      </c>
      <c r="Q51" s="16" t="n">
        <v>8</v>
      </c>
      <c r="R51" s="16" t="n">
        <v>8</v>
      </c>
      <c r="S51" s="16" t="n">
        <v>6</v>
      </c>
      <c r="T51" s="16" t="n">
        <v>5</v>
      </c>
      <c r="U51" s="16" t="n">
        <v>6</v>
      </c>
      <c r="V51" s="16" t="n">
        <v>8</v>
      </c>
      <c r="W51" s="17" t="n">
        <v>7.11764705882353</v>
      </c>
      <c r="X51" s="16" t="n">
        <v>6.61</v>
      </c>
      <c r="Y51" s="16" t="n">
        <v>10</v>
      </c>
      <c r="Z51" s="16" t="n">
        <v>5</v>
      </c>
      <c r="AA51" s="16" t="n">
        <v>6</v>
      </c>
      <c r="AB51" s="16" t="n">
        <v>7</v>
      </c>
      <c r="AC51" s="16" t="n">
        <v>6</v>
      </c>
      <c r="AD51" s="16" t="n">
        <v>7</v>
      </c>
      <c r="AE51" s="16" t="n">
        <v>5</v>
      </c>
      <c r="AF51" s="16" t="n">
        <v>7</v>
      </c>
      <c r="AG51" s="16" t="n">
        <v>9</v>
      </c>
      <c r="AH51" s="16" t="n">
        <v>8</v>
      </c>
      <c r="AI51" s="17" t="n">
        <v>6.64705882352941</v>
      </c>
      <c r="AJ51" s="16" t="n">
        <v>9</v>
      </c>
      <c r="AK51" s="16" t="n">
        <v>7.3</v>
      </c>
      <c r="AL51" s="16" t="n">
        <v>7.9</v>
      </c>
      <c r="AM51" s="16" t="n">
        <v>6.2</v>
      </c>
      <c r="AN51" s="16" t="n">
        <v>6.7</v>
      </c>
      <c r="AO51" s="16" t="n">
        <v>7.8</v>
      </c>
      <c r="AP51" s="16" t="n">
        <v>5.8</v>
      </c>
      <c r="AQ51" s="16" t="n">
        <v>6.5</v>
      </c>
      <c r="AR51" s="16" t="n">
        <v>0</v>
      </c>
      <c r="AS51" s="16" t="n">
        <v>5.9</v>
      </c>
      <c r="AT51" s="17" t="n">
        <v>6.27058823529412</v>
      </c>
      <c r="AU51" s="17" t="n">
        <v>6.45882352941177</v>
      </c>
      <c r="AV51" s="17" t="n">
        <v>6.85079365079365</v>
      </c>
      <c r="AW51" s="17" t="n">
        <v>1</v>
      </c>
    </row>
    <row r="52" customFormat="false" ht="16.5" hidden="false" customHeight="false" outlineLevel="0" collapsed="false">
      <c r="A52" s="18" t="n">
        <v>50</v>
      </c>
      <c r="B52" s="19" t="n">
        <v>132214625</v>
      </c>
      <c r="C52" s="20" t="s">
        <v>135</v>
      </c>
      <c r="D52" s="21" t="s">
        <v>134</v>
      </c>
      <c r="E52" s="14" t="n">
        <v>32622</v>
      </c>
      <c r="F52" s="15" t="s">
        <v>48</v>
      </c>
      <c r="G52" s="16" t="n">
        <v>6</v>
      </c>
      <c r="H52" s="16" t="n">
        <v>5</v>
      </c>
      <c r="I52" s="16" t="n">
        <v>7</v>
      </c>
      <c r="J52" s="16" t="n">
        <v>7</v>
      </c>
      <c r="K52" s="16" t="n">
        <v>5</v>
      </c>
      <c r="L52" s="16" t="n">
        <v>7</v>
      </c>
      <c r="M52" s="16" t="n">
        <v>7</v>
      </c>
      <c r="N52" s="17" t="n">
        <v>6.33333333333333</v>
      </c>
      <c r="O52" s="16" t="n">
        <v>9</v>
      </c>
      <c r="P52" s="16" t="n">
        <v>6</v>
      </c>
      <c r="Q52" s="16" t="n">
        <v>8</v>
      </c>
      <c r="R52" s="16" t="n">
        <v>7</v>
      </c>
      <c r="S52" s="16" t="n">
        <v>6</v>
      </c>
      <c r="T52" s="16" t="n">
        <v>6</v>
      </c>
      <c r="U52" s="16" t="n">
        <v>5</v>
      </c>
      <c r="V52" s="16" t="n">
        <v>7</v>
      </c>
      <c r="W52" s="17" t="n">
        <v>6.64705882352941</v>
      </c>
      <c r="X52" s="16" t="n">
        <v>5.83</v>
      </c>
      <c r="Y52" s="16" t="n">
        <v>7</v>
      </c>
      <c r="Z52" s="16" t="n">
        <v>5</v>
      </c>
      <c r="AA52" s="16" t="n">
        <v>5</v>
      </c>
      <c r="AB52" s="16" t="n">
        <v>7</v>
      </c>
      <c r="AC52" s="16" t="n">
        <v>7</v>
      </c>
      <c r="AD52" s="16" t="n">
        <v>7</v>
      </c>
      <c r="AE52" s="16" t="n">
        <v>6</v>
      </c>
      <c r="AF52" s="16" t="n">
        <v>7</v>
      </c>
      <c r="AG52" s="16" t="n">
        <v>8</v>
      </c>
      <c r="AH52" s="16" t="n">
        <v>6</v>
      </c>
      <c r="AI52" s="17" t="n">
        <v>6.41176470588235</v>
      </c>
      <c r="AJ52" s="16" t="n">
        <v>8</v>
      </c>
      <c r="AK52" s="16" t="n">
        <v>0</v>
      </c>
      <c r="AL52" s="16" t="n">
        <v>6.1</v>
      </c>
      <c r="AM52" s="16" t="n">
        <v>5.7</v>
      </c>
      <c r="AN52" s="16" t="n">
        <v>6.1</v>
      </c>
      <c r="AO52" s="16" t="n">
        <v>6.1</v>
      </c>
      <c r="AP52" s="16" t="n">
        <v>5</v>
      </c>
      <c r="AQ52" s="16" t="n">
        <v>6.6</v>
      </c>
      <c r="AR52" s="16" t="n">
        <v>0</v>
      </c>
      <c r="AS52" s="16" t="n">
        <v>4.5</v>
      </c>
      <c r="AT52" s="17" t="n">
        <v>4.69411764705882</v>
      </c>
      <c r="AU52" s="17" t="n">
        <v>5.55294117647059</v>
      </c>
      <c r="AV52" s="17" t="n">
        <v>5.9968253968254</v>
      </c>
      <c r="AW52" s="17" t="n">
        <v>3</v>
      </c>
    </row>
    <row r="53" customFormat="false" ht="16.5" hidden="false" customHeight="false" outlineLevel="0" collapsed="false">
      <c r="A53" s="10" t="n">
        <v>51</v>
      </c>
      <c r="B53" s="19" t="n">
        <v>132214633</v>
      </c>
      <c r="C53" s="20" t="s">
        <v>136</v>
      </c>
      <c r="D53" s="21" t="s">
        <v>87</v>
      </c>
      <c r="E53" s="14" t="n">
        <v>30821</v>
      </c>
      <c r="F53" s="15" t="s">
        <v>48</v>
      </c>
      <c r="G53" s="16" t="n">
        <v>9</v>
      </c>
      <c r="H53" s="16" t="n">
        <v>6</v>
      </c>
      <c r="I53" s="16" t="n">
        <v>8</v>
      </c>
      <c r="J53" s="16" t="n">
        <v>9</v>
      </c>
      <c r="K53" s="16" t="n">
        <v>5</v>
      </c>
      <c r="L53" s="16" t="n">
        <v>9</v>
      </c>
      <c r="M53" s="16" t="n">
        <v>7</v>
      </c>
      <c r="N53" s="17" t="n">
        <v>7.41666666666667</v>
      </c>
      <c r="O53" s="16" t="n">
        <v>8</v>
      </c>
      <c r="P53" s="16" t="n">
        <v>6</v>
      </c>
      <c r="Q53" s="16" t="n">
        <v>7</v>
      </c>
      <c r="R53" s="16" t="n">
        <v>7</v>
      </c>
      <c r="S53" s="16" t="n">
        <v>8</v>
      </c>
      <c r="T53" s="16" t="n">
        <v>6</v>
      </c>
      <c r="U53" s="16" t="n">
        <v>7</v>
      </c>
      <c r="V53" s="16" t="n">
        <v>9</v>
      </c>
      <c r="W53" s="17" t="n">
        <v>7.35294117647059</v>
      </c>
      <c r="X53" s="16" t="n">
        <v>6.89</v>
      </c>
      <c r="Y53" s="16" t="n">
        <v>9</v>
      </c>
      <c r="Z53" s="16" t="n">
        <v>6</v>
      </c>
      <c r="AA53" s="16" t="n">
        <v>6</v>
      </c>
      <c r="AB53" s="16" t="n">
        <v>7</v>
      </c>
      <c r="AC53" s="16" t="n">
        <v>8</v>
      </c>
      <c r="AD53" s="16" t="n">
        <v>8</v>
      </c>
      <c r="AE53" s="16" t="n">
        <v>9</v>
      </c>
      <c r="AF53" s="16" t="n">
        <v>6</v>
      </c>
      <c r="AG53" s="16" t="n">
        <v>7</v>
      </c>
      <c r="AH53" s="16" t="n">
        <v>8</v>
      </c>
      <c r="AI53" s="17" t="n">
        <v>7.11764705882353</v>
      </c>
      <c r="AJ53" s="16" t="n">
        <v>8</v>
      </c>
      <c r="AK53" s="16" t="n">
        <v>6.3</v>
      </c>
      <c r="AL53" s="16" t="n">
        <v>7.9</v>
      </c>
      <c r="AM53" s="16" t="n">
        <v>6.8</v>
      </c>
      <c r="AN53" s="16" t="n">
        <v>5.4</v>
      </c>
      <c r="AO53" s="16" t="n">
        <v>6.9</v>
      </c>
      <c r="AP53" s="16" t="n">
        <v>5.5</v>
      </c>
      <c r="AQ53" s="16" t="n">
        <v>7.1</v>
      </c>
      <c r="AR53" s="16" t="n">
        <v>0</v>
      </c>
      <c r="AS53" s="16" t="n">
        <v>4</v>
      </c>
      <c r="AT53" s="17" t="n">
        <v>5.86470588235294</v>
      </c>
      <c r="AU53" s="17" t="n">
        <v>6.49117647058824</v>
      </c>
      <c r="AV53" s="17" t="n">
        <v>6.9</v>
      </c>
      <c r="AW53" s="17" t="n">
        <v>1</v>
      </c>
    </row>
    <row r="54" customFormat="false" ht="16.5" hidden="false" customHeight="false" outlineLevel="0" collapsed="false">
      <c r="A54" s="18" t="n">
        <v>52</v>
      </c>
      <c r="B54" s="19" t="n">
        <v>112210240</v>
      </c>
      <c r="C54" s="20" t="s">
        <v>137</v>
      </c>
      <c r="D54" s="21" t="s">
        <v>67</v>
      </c>
      <c r="E54" s="14" t="n">
        <v>31839</v>
      </c>
      <c r="F54" s="15" t="s">
        <v>138</v>
      </c>
      <c r="G54" s="16" t="n">
        <v>8</v>
      </c>
      <c r="H54" s="16" t="n">
        <v>6</v>
      </c>
      <c r="I54" s="16" t="n">
        <v>4</v>
      </c>
      <c r="J54" s="16" t="n">
        <v>6</v>
      </c>
      <c r="K54" s="16" t="n">
        <v>4</v>
      </c>
      <c r="L54" s="16" t="n">
        <v>9</v>
      </c>
      <c r="M54" s="16" t="n">
        <v>7</v>
      </c>
      <c r="N54" s="17" t="n">
        <v>6.16666666666667</v>
      </c>
      <c r="O54" s="16" t="n">
        <v>9</v>
      </c>
      <c r="P54" s="16" t="n">
        <v>5</v>
      </c>
      <c r="Q54" s="16" t="n">
        <v>4</v>
      </c>
      <c r="R54" s="16" t="n">
        <v>6</v>
      </c>
      <c r="S54" s="16" t="n">
        <v>5.1</v>
      </c>
      <c r="T54" s="16" t="n">
        <v>6</v>
      </c>
      <c r="U54" s="16" t="n">
        <v>3</v>
      </c>
      <c r="V54" s="16" t="n">
        <v>7</v>
      </c>
      <c r="W54" s="17" t="n">
        <v>5.07647058823529</v>
      </c>
      <c r="X54" s="16" t="n">
        <v>6.03</v>
      </c>
      <c r="Y54" s="16" t="n">
        <v>7</v>
      </c>
      <c r="Z54" s="16" t="n">
        <v>3</v>
      </c>
      <c r="AA54" s="16" t="n">
        <v>3</v>
      </c>
      <c r="AB54" s="16" t="n">
        <v>6</v>
      </c>
      <c r="AC54" s="16" t="n">
        <v>2</v>
      </c>
      <c r="AD54" s="16" t="n">
        <v>0</v>
      </c>
      <c r="AE54" s="16" t="n">
        <v>2</v>
      </c>
      <c r="AF54" s="16" t="n">
        <v>6</v>
      </c>
      <c r="AG54" s="16" t="n">
        <v>8</v>
      </c>
      <c r="AH54" s="16" t="n">
        <v>5</v>
      </c>
      <c r="AI54" s="17" t="n">
        <v>4.11764705882353</v>
      </c>
      <c r="AJ54" s="16" t="n">
        <v>6</v>
      </c>
      <c r="AK54" s="16" t="n">
        <v>7.1</v>
      </c>
      <c r="AL54" s="16" t="n">
        <v>5.3</v>
      </c>
      <c r="AM54" s="16" t="n">
        <v>5.3</v>
      </c>
      <c r="AN54" s="16" t="n">
        <v>6.1</v>
      </c>
      <c r="AO54" s="16" t="n">
        <v>7.1</v>
      </c>
      <c r="AP54" s="16" t="n">
        <v>4.8</v>
      </c>
      <c r="AQ54" s="16" t="n">
        <v>7</v>
      </c>
      <c r="AR54" s="16" t="n">
        <v>0</v>
      </c>
      <c r="AS54" s="16" t="n">
        <v>5.2</v>
      </c>
      <c r="AT54" s="17" t="n">
        <v>5.52941176470588</v>
      </c>
      <c r="AU54" s="17" t="n">
        <v>4.82352941176471</v>
      </c>
      <c r="AV54" s="17" t="n">
        <v>5.14761904761905</v>
      </c>
      <c r="AW54" s="17" t="n">
        <v>13</v>
      </c>
    </row>
    <row r="55" customFormat="false" ht="16.5" hidden="false" customHeight="false" outlineLevel="0" collapsed="false">
      <c r="A55" s="10" t="n">
        <v>53</v>
      </c>
      <c r="B55" s="19" t="n">
        <v>112210280</v>
      </c>
      <c r="C55" s="20" t="s">
        <v>139</v>
      </c>
      <c r="D55" s="21" t="s">
        <v>140</v>
      </c>
      <c r="E55" s="14" t="n">
        <v>31376</v>
      </c>
      <c r="F55" s="15" t="s">
        <v>138</v>
      </c>
      <c r="G55" s="16" t="n">
        <v>9</v>
      </c>
      <c r="H55" s="16" t="n">
        <v>6</v>
      </c>
      <c r="I55" s="16" t="n">
        <v>6</v>
      </c>
      <c r="J55" s="16" t="n">
        <v>7</v>
      </c>
      <c r="K55" s="16" t="n">
        <v>7</v>
      </c>
      <c r="L55" s="16" t="n">
        <v>0</v>
      </c>
      <c r="M55" s="16" t="n">
        <v>0</v>
      </c>
      <c r="N55" s="17" t="n">
        <v>4.41666666666667</v>
      </c>
      <c r="O55" s="16" t="n">
        <v>7</v>
      </c>
      <c r="P55" s="16" t="n">
        <v>6</v>
      </c>
      <c r="Q55" s="16" t="n">
        <v>7</v>
      </c>
      <c r="R55" s="16" t="n">
        <v>0</v>
      </c>
      <c r="S55" s="16" t="n">
        <v>0</v>
      </c>
      <c r="T55" s="16" t="n">
        <v>0</v>
      </c>
      <c r="U55" s="16" t="n">
        <v>3</v>
      </c>
      <c r="V55" s="16" t="n">
        <v>7</v>
      </c>
      <c r="W55" s="17" t="n">
        <v>3.94117647058824</v>
      </c>
      <c r="X55" s="16" t="n">
        <v>0</v>
      </c>
      <c r="Y55" s="16" t="n">
        <v>8</v>
      </c>
      <c r="Z55" s="16" t="n">
        <v>6</v>
      </c>
      <c r="AA55" s="16" t="n">
        <v>6</v>
      </c>
      <c r="AB55" s="16" t="n">
        <v>6</v>
      </c>
      <c r="AC55" s="16" t="n">
        <v>6</v>
      </c>
      <c r="AD55" s="16" t="n">
        <v>0</v>
      </c>
      <c r="AE55" s="16" t="n">
        <v>6</v>
      </c>
      <c r="AF55" s="16" t="n">
        <v>0</v>
      </c>
      <c r="AG55" s="16" t="n">
        <v>0</v>
      </c>
      <c r="AH55" s="16" t="n">
        <v>6</v>
      </c>
      <c r="AI55" s="17" t="n">
        <v>4.23529411764706</v>
      </c>
      <c r="AJ55" s="16" t="n">
        <v>6</v>
      </c>
      <c r="AK55" s="16" t="n">
        <v>0</v>
      </c>
      <c r="AL55" s="16" t="n">
        <v>5</v>
      </c>
      <c r="AM55" s="16" t="n">
        <v>5</v>
      </c>
      <c r="AN55" s="16" t="n">
        <v>5</v>
      </c>
      <c r="AO55" s="16" t="n">
        <v>0</v>
      </c>
      <c r="AP55" s="16" t="n">
        <v>5</v>
      </c>
      <c r="AQ55" s="16" t="n">
        <v>6</v>
      </c>
      <c r="AR55" s="16" t="n">
        <v>6</v>
      </c>
      <c r="AS55" s="16" t="n">
        <v>0</v>
      </c>
      <c r="AT55" s="17" t="n">
        <v>3.70588235294118</v>
      </c>
      <c r="AU55" s="17" t="n">
        <v>3.97058823529412</v>
      </c>
      <c r="AV55" s="17" t="n">
        <v>4.04761904761905</v>
      </c>
      <c r="AW55" s="17" t="n">
        <v>22</v>
      </c>
    </row>
    <row r="56" customFormat="false" ht="16.5" hidden="false" customHeight="false" outlineLevel="0" collapsed="false">
      <c r="A56" s="18" t="n">
        <v>54</v>
      </c>
      <c r="B56" s="19" t="n">
        <v>132214402</v>
      </c>
      <c r="C56" s="20" t="s">
        <v>141</v>
      </c>
      <c r="D56" s="21" t="s">
        <v>59</v>
      </c>
      <c r="E56" s="14" t="n">
        <v>32509</v>
      </c>
      <c r="F56" s="15" t="s">
        <v>138</v>
      </c>
      <c r="G56" s="16" t="n">
        <v>8</v>
      </c>
      <c r="H56" s="16" t="n">
        <v>7</v>
      </c>
      <c r="I56" s="16" t="n">
        <v>7</v>
      </c>
      <c r="J56" s="16" t="n">
        <v>7</v>
      </c>
      <c r="K56" s="16" t="n">
        <v>7</v>
      </c>
      <c r="L56" s="16" t="n">
        <v>9</v>
      </c>
      <c r="M56" s="16" t="n">
        <v>7</v>
      </c>
      <c r="N56" s="17" t="n">
        <v>7.33333333333333</v>
      </c>
      <c r="O56" s="16" t="n">
        <v>8</v>
      </c>
      <c r="P56" s="16" t="n">
        <v>7</v>
      </c>
      <c r="Q56" s="16" t="n">
        <v>7</v>
      </c>
      <c r="R56" s="16" t="n">
        <v>8</v>
      </c>
      <c r="S56" s="16" t="n">
        <v>7</v>
      </c>
      <c r="T56" s="16" t="n">
        <v>7</v>
      </c>
      <c r="U56" s="16" t="n">
        <v>7</v>
      </c>
      <c r="V56" s="16" t="n">
        <v>8</v>
      </c>
      <c r="W56" s="17" t="n">
        <v>7.29411764705882</v>
      </c>
      <c r="X56" s="16" t="n">
        <v>6.86</v>
      </c>
      <c r="Y56" s="16" t="n">
        <v>9</v>
      </c>
      <c r="Z56" s="16" t="n">
        <v>8</v>
      </c>
      <c r="AA56" s="16" t="n">
        <v>7</v>
      </c>
      <c r="AB56" s="16" t="n">
        <v>8</v>
      </c>
      <c r="AC56" s="16" t="n">
        <v>5</v>
      </c>
      <c r="AD56" s="16" t="n">
        <v>7</v>
      </c>
      <c r="AE56" s="16" t="n">
        <v>8</v>
      </c>
      <c r="AF56" s="16" t="n">
        <v>7</v>
      </c>
      <c r="AG56" s="16" t="n">
        <v>9</v>
      </c>
      <c r="AH56" s="16" t="n">
        <v>8</v>
      </c>
      <c r="AI56" s="17" t="n">
        <v>7.52941176470588</v>
      </c>
      <c r="AJ56" s="16" t="n">
        <v>8</v>
      </c>
      <c r="AK56" s="16" t="n">
        <v>7.4</v>
      </c>
      <c r="AL56" s="16" t="n">
        <v>8.1</v>
      </c>
      <c r="AM56" s="16" t="n">
        <v>8</v>
      </c>
      <c r="AN56" s="16" t="n">
        <v>7</v>
      </c>
      <c r="AO56" s="16" t="n">
        <v>7.3</v>
      </c>
      <c r="AP56" s="16" t="n">
        <v>5.9</v>
      </c>
      <c r="AQ56" s="16" t="n">
        <v>7.4</v>
      </c>
      <c r="AR56" s="16" t="n">
        <v>0</v>
      </c>
      <c r="AS56" s="16" t="n">
        <v>7.6</v>
      </c>
      <c r="AT56" s="17" t="n">
        <v>6.94705882352941</v>
      </c>
      <c r="AU56" s="17" t="n">
        <v>7.23823529411765</v>
      </c>
      <c r="AV56" s="17" t="n">
        <v>7.27142857142857</v>
      </c>
      <c r="AW56" s="17" t="n">
        <v>1</v>
      </c>
    </row>
    <row r="57" customFormat="false" ht="16.5" hidden="false" customHeight="false" outlineLevel="0" collapsed="false">
      <c r="A57" s="10" t="n">
        <v>55</v>
      </c>
      <c r="B57" s="19" t="n">
        <v>132214412</v>
      </c>
      <c r="C57" s="20" t="s">
        <v>142</v>
      </c>
      <c r="D57" s="21" t="s">
        <v>143</v>
      </c>
      <c r="E57" s="14" t="n">
        <v>32331</v>
      </c>
      <c r="F57" s="15" t="s">
        <v>138</v>
      </c>
      <c r="G57" s="16" t="n">
        <v>8</v>
      </c>
      <c r="H57" s="16" t="n">
        <v>5</v>
      </c>
      <c r="I57" s="16" t="n">
        <v>8</v>
      </c>
      <c r="J57" s="16" t="n">
        <v>7</v>
      </c>
      <c r="K57" s="16" t="n">
        <v>7</v>
      </c>
      <c r="L57" s="16" t="n">
        <v>9</v>
      </c>
      <c r="M57" s="16" t="n">
        <v>7</v>
      </c>
      <c r="N57" s="17" t="n">
        <v>7.08333333333333</v>
      </c>
      <c r="O57" s="16" t="n">
        <v>8</v>
      </c>
      <c r="P57" s="16" t="n">
        <v>8</v>
      </c>
      <c r="Q57" s="16" t="n">
        <v>7</v>
      </c>
      <c r="R57" s="16" t="n">
        <v>8</v>
      </c>
      <c r="S57" s="16" t="n">
        <v>6</v>
      </c>
      <c r="T57" s="16" t="n">
        <v>5</v>
      </c>
      <c r="U57" s="16" t="n">
        <v>6</v>
      </c>
      <c r="V57" s="16" t="n">
        <v>9</v>
      </c>
      <c r="W57" s="17" t="n">
        <v>7.17647058823529</v>
      </c>
      <c r="X57" s="16" t="n">
        <v>6.08</v>
      </c>
      <c r="Y57" s="16" t="n">
        <v>9</v>
      </c>
      <c r="Z57" s="16" t="n">
        <v>6</v>
      </c>
      <c r="AA57" s="16" t="n">
        <v>6</v>
      </c>
      <c r="AB57" s="16" t="n">
        <v>7</v>
      </c>
      <c r="AC57" s="16" t="n">
        <v>6</v>
      </c>
      <c r="AD57" s="16" t="n">
        <v>7</v>
      </c>
      <c r="AE57" s="16" t="n">
        <v>9</v>
      </c>
      <c r="AF57" s="16" t="n">
        <v>7</v>
      </c>
      <c r="AG57" s="16" t="n">
        <v>9</v>
      </c>
      <c r="AH57" s="16" t="n">
        <v>6</v>
      </c>
      <c r="AI57" s="17" t="n">
        <v>7.11764705882353</v>
      </c>
      <c r="AJ57" s="16" t="n">
        <v>10</v>
      </c>
      <c r="AK57" s="16" t="n">
        <v>7.3</v>
      </c>
      <c r="AL57" s="16" t="n">
        <v>7.1</v>
      </c>
      <c r="AM57" s="16" t="n">
        <v>7.8</v>
      </c>
      <c r="AN57" s="16" t="n">
        <v>7.5</v>
      </c>
      <c r="AO57" s="16" t="n">
        <v>8</v>
      </c>
      <c r="AP57" s="16" t="n">
        <v>4.8</v>
      </c>
      <c r="AQ57" s="16" t="n">
        <v>7.2</v>
      </c>
      <c r="AR57" s="16" t="n">
        <v>0</v>
      </c>
      <c r="AS57" s="16" t="n">
        <v>7.8</v>
      </c>
      <c r="AT57" s="17" t="n">
        <v>6.75294117647059</v>
      </c>
      <c r="AU57" s="17" t="n">
        <v>6.93529411764706</v>
      </c>
      <c r="AV57" s="17" t="n">
        <v>7.02857142857143</v>
      </c>
      <c r="AW57" s="17" t="n">
        <v>1</v>
      </c>
    </row>
    <row r="58" customFormat="false" ht="16.5" hidden="false" customHeight="false" outlineLevel="0" collapsed="false">
      <c r="A58" s="18" t="n">
        <v>56</v>
      </c>
      <c r="B58" s="19" t="n">
        <v>132214419</v>
      </c>
      <c r="C58" s="20" t="s">
        <v>144</v>
      </c>
      <c r="D58" s="21" t="s">
        <v>145</v>
      </c>
      <c r="E58" s="14" t="n">
        <v>32411</v>
      </c>
      <c r="F58" s="15" t="s">
        <v>138</v>
      </c>
      <c r="G58" s="16" t="n">
        <v>6</v>
      </c>
      <c r="H58" s="16" t="n">
        <v>5</v>
      </c>
      <c r="I58" s="16" t="n">
        <v>3</v>
      </c>
      <c r="J58" s="16" t="n">
        <v>6</v>
      </c>
      <c r="K58" s="16" t="n">
        <v>5</v>
      </c>
      <c r="L58" s="16" t="n">
        <v>9</v>
      </c>
      <c r="M58" s="16" t="n">
        <v>4</v>
      </c>
      <c r="N58" s="17" t="n">
        <v>5.58333333333333</v>
      </c>
      <c r="O58" s="16" t="n">
        <v>7</v>
      </c>
      <c r="P58" s="16" t="n">
        <v>6</v>
      </c>
      <c r="Q58" s="16" t="n">
        <v>6</v>
      </c>
      <c r="R58" s="16" t="n">
        <v>6</v>
      </c>
      <c r="S58" s="16" t="n">
        <v>3</v>
      </c>
      <c r="T58" s="16" t="n">
        <v>5</v>
      </c>
      <c r="U58" s="16" t="n">
        <v>3</v>
      </c>
      <c r="V58" s="16" t="n">
        <v>7</v>
      </c>
      <c r="W58" s="17" t="n">
        <v>5.23529411764706</v>
      </c>
      <c r="X58" s="16" t="n">
        <v>6.42</v>
      </c>
      <c r="Y58" s="16" t="n">
        <v>9</v>
      </c>
      <c r="Z58" s="16" t="n">
        <v>4</v>
      </c>
      <c r="AA58" s="16" t="n">
        <v>6</v>
      </c>
      <c r="AB58" s="16" t="n">
        <v>7</v>
      </c>
      <c r="AC58" s="16" t="n">
        <v>4</v>
      </c>
      <c r="AD58" s="16" t="n">
        <v>6</v>
      </c>
      <c r="AE58" s="16" t="n">
        <v>3</v>
      </c>
      <c r="AF58" s="16" t="n">
        <v>5</v>
      </c>
      <c r="AG58" s="16" t="n">
        <v>4</v>
      </c>
      <c r="AH58" s="16" t="n">
        <v>7</v>
      </c>
      <c r="AI58" s="17" t="n">
        <v>4.94117647058824</v>
      </c>
      <c r="AJ58" s="16" t="n">
        <v>6</v>
      </c>
      <c r="AK58" s="16" t="n">
        <v>5.9</v>
      </c>
      <c r="AL58" s="16" t="n">
        <v>3.2</v>
      </c>
      <c r="AM58" s="16" t="n">
        <v>5.6</v>
      </c>
      <c r="AN58" s="16" t="n">
        <v>4.8</v>
      </c>
      <c r="AO58" s="16" t="n">
        <v>6</v>
      </c>
      <c r="AP58" s="16" t="n">
        <v>3.8</v>
      </c>
      <c r="AQ58" s="16" t="n">
        <v>3.4</v>
      </c>
      <c r="AR58" s="16" t="n">
        <v>0</v>
      </c>
      <c r="AS58" s="16" t="n">
        <v>3.7</v>
      </c>
      <c r="AT58" s="17" t="n">
        <v>4.25882352941177</v>
      </c>
      <c r="AU58" s="17" t="n">
        <v>4.6</v>
      </c>
      <c r="AV58" s="17" t="n">
        <v>4.95873015873016</v>
      </c>
      <c r="AW58" s="17" t="n">
        <v>17</v>
      </c>
    </row>
    <row r="59" customFormat="false" ht="16.5" hidden="false" customHeight="false" outlineLevel="0" collapsed="false">
      <c r="A59" s="10" t="n">
        <v>57</v>
      </c>
      <c r="B59" s="19" t="n">
        <v>132214430</v>
      </c>
      <c r="C59" s="20" t="s">
        <v>146</v>
      </c>
      <c r="D59" s="21" t="s">
        <v>147</v>
      </c>
      <c r="E59" s="14" t="n">
        <v>31695</v>
      </c>
      <c r="F59" s="15" t="s">
        <v>138</v>
      </c>
      <c r="G59" s="16" t="n">
        <v>9</v>
      </c>
      <c r="H59" s="16" t="n">
        <v>6</v>
      </c>
      <c r="I59" s="16" t="n">
        <v>7</v>
      </c>
      <c r="J59" s="16" t="n">
        <v>6</v>
      </c>
      <c r="K59" s="16" t="n">
        <v>4</v>
      </c>
      <c r="L59" s="16" t="n">
        <v>9</v>
      </c>
      <c r="M59" s="16" t="n">
        <v>6</v>
      </c>
      <c r="N59" s="17" t="n">
        <v>6.25</v>
      </c>
      <c r="O59" s="16" t="n">
        <v>8</v>
      </c>
      <c r="P59" s="16" t="n">
        <v>5</v>
      </c>
      <c r="Q59" s="16" t="n">
        <v>7</v>
      </c>
      <c r="R59" s="16" t="n">
        <v>7</v>
      </c>
      <c r="S59" s="16" t="n">
        <v>5.9</v>
      </c>
      <c r="T59" s="16" t="n">
        <v>5</v>
      </c>
      <c r="U59" s="16" t="n">
        <v>5</v>
      </c>
      <c r="V59" s="16" t="n">
        <v>6</v>
      </c>
      <c r="W59" s="17" t="n">
        <v>6.04117647058824</v>
      </c>
      <c r="X59" s="16" t="n">
        <v>6.56</v>
      </c>
      <c r="Y59" s="16" t="n">
        <v>8</v>
      </c>
      <c r="Z59" s="16" t="n">
        <v>6</v>
      </c>
      <c r="AA59" s="16" t="n">
        <v>7</v>
      </c>
      <c r="AB59" s="16" t="n">
        <v>7</v>
      </c>
      <c r="AC59" s="16" t="n">
        <v>5</v>
      </c>
      <c r="AD59" s="16" t="n">
        <v>8</v>
      </c>
      <c r="AE59" s="16" t="n">
        <v>4</v>
      </c>
      <c r="AF59" s="16" t="n">
        <v>5.5</v>
      </c>
      <c r="AG59" s="16" t="n">
        <v>4</v>
      </c>
      <c r="AH59" s="16" t="n">
        <v>7</v>
      </c>
      <c r="AI59" s="17" t="n">
        <v>5.73529411764706</v>
      </c>
      <c r="AJ59" s="16" t="n">
        <v>7</v>
      </c>
      <c r="AK59" s="16" t="n">
        <v>5.6</v>
      </c>
      <c r="AL59" s="16" t="n">
        <v>4</v>
      </c>
      <c r="AM59" s="16" t="n">
        <v>7.8</v>
      </c>
      <c r="AN59" s="16" t="n">
        <v>6.9</v>
      </c>
      <c r="AO59" s="16" t="n">
        <v>6.3</v>
      </c>
      <c r="AP59" s="16" t="n">
        <v>5.1</v>
      </c>
      <c r="AQ59" s="16" t="n">
        <v>7</v>
      </c>
      <c r="AR59" s="16" t="n">
        <v>0</v>
      </c>
      <c r="AS59" s="16" t="n">
        <v>5.9</v>
      </c>
      <c r="AT59" s="17" t="n">
        <v>5.80588235294118</v>
      </c>
      <c r="AU59" s="17" t="n">
        <v>5.77058823529412</v>
      </c>
      <c r="AV59" s="17" t="n">
        <v>5.93492063492063</v>
      </c>
      <c r="AW59" s="17" t="n">
        <v>1</v>
      </c>
    </row>
    <row r="60" customFormat="false" ht="16.5" hidden="false" customHeight="false" outlineLevel="0" collapsed="false">
      <c r="A60" s="18" t="n">
        <v>58</v>
      </c>
      <c r="B60" s="19" t="n">
        <v>132214435</v>
      </c>
      <c r="C60" s="20" t="s">
        <v>148</v>
      </c>
      <c r="D60" s="21" t="s">
        <v>70</v>
      </c>
      <c r="E60" s="14" t="n">
        <v>32359</v>
      </c>
      <c r="F60" s="15" t="s">
        <v>138</v>
      </c>
      <c r="G60" s="16" t="n">
        <v>7</v>
      </c>
      <c r="H60" s="16" t="n">
        <v>6</v>
      </c>
      <c r="I60" s="16" t="n">
        <v>6</v>
      </c>
      <c r="J60" s="16" t="n">
        <v>6</v>
      </c>
      <c r="K60" s="16" t="n">
        <v>5</v>
      </c>
      <c r="L60" s="16" t="n">
        <v>9</v>
      </c>
      <c r="M60" s="16" t="n">
        <v>7</v>
      </c>
      <c r="N60" s="17" t="n">
        <v>6.5</v>
      </c>
      <c r="O60" s="16" t="n">
        <v>7</v>
      </c>
      <c r="P60" s="16" t="n">
        <v>6</v>
      </c>
      <c r="Q60" s="16" t="n">
        <v>4</v>
      </c>
      <c r="R60" s="16" t="n">
        <v>7</v>
      </c>
      <c r="S60" s="16" t="n">
        <v>5.6</v>
      </c>
      <c r="T60" s="16" t="n">
        <v>7</v>
      </c>
      <c r="U60" s="16" t="n">
        <v>6</v>
      </c>
      <c r="V60" s="16" t="n">
        <v>7</v>
      </c>
      <c r="W60" s="17" t="n">
        <v>5.81176470588235</v>
      </c>
      <c r="X60" s="16" t="n">
        <v>7.31</v>
      </c>
      <c r="Y60" s="16" t="n">
        <v>7</v>
      </c>
      <c r="Z60" s="16" t="n">
        <v>0</v>
      </c>
      <c r="AA60" s="16" t="n">
        <v>5</v>
      </c>
      <c r="AB60" s="16" t="n">
        <v>0</v>
      </c>
      <c r="AC60" s="16" t="n">
        <v>0</v>
      </c>
      <c r="AD60" s="16" t="n">
        <v>0</v>
      </c>
      <c r="AE60" s="16" t="n">
        <v>5.1</v>
      </c>
      <c r="AF60" s="16" t="n">
        <v>6</v>
      </c>
      <c r="AG60" s="16" t="n">
        <v>7</v>
      </c>
      <c r="AH60" s="16" t="n">
        <v>7</v>
      </c>
      <c r="AI60" s="17" t="n">
        <v>3.48235294117647</v>
      </c>
      <c r="AJ60" s="16" t="n">
        <v>0</v>
      </c>
      <c r="AK60" s="16" t="n">
        <v>5.7</v>
      </c>
      <c r="AL60" s="16" t="n">
        <v>5.9</v>
      </c>
      <c r="AM60" s="16" t="n">
        <v>7</v>
      </c>
      <c r="AN60" s="16" t="n">
        <v>5.2</v>
      </c>
      <c r="AO60" s="16" t="n">
        <v>7.8</v>
      </c>
      <c r="AP60" s="16" t="n">
        <v>3.5</v>
      </c>
      <c r="AQ60" s="16" t="n">
        <v>7.1</v>
      </c>
      <c r="AR60" s="16" t="n">
        <v>0</v>
      </c>
      <c r="AS60" s="16" t="n">
        <v>5.8</v>
      </c>
      <c r="AT60" s="17" t="n">
        <v>5.6</v>
      </c>
      <c r="AU60" s="17" t="n">
        <v>4.54117647058824</v>
      </c>
      <c r="AV60" s="17" t="n">
        <v>5.25714285714286</v>
      </c>
      <c r="AW60" s="17" t="n">
        <v>10</v>
      </c>
    </row>
    <row r="61" customFormat="false" ht="16.5" hidden="false" customHeight="false" outlineLevel="0" collapsed="false">
      <c r="A61" s="10" t="n">
        <v>59</v>
      </c>
      <c r="B61" s="19" t="n">
        <v>132214446</v>
      </c>
      <c r="C61" s="20" t="s">
        <v>149</v>
      </c>
      <c r="D61" s="21" t="s">
        <v>150</v>
      </c>
      <c r="E61" s="14" t="n">
        <v>32858</v>
      </c>
      <c r="F61" s="15" t="s">
        <v>138</v>
      </c>
      <c r="G61" s="16" t="n">
        <v>9</v>
      </c>
      <c r="H61" s="16" t="n">
        <v>6</v>
      </c>
      <c r="I61" s="16" t="n">
        <v>4</v>
      </c>
      <c r="J61" s="16" t="n">
        <v>9</v>
      </c>
      <c r="K61" s="16" t="n">
        <v>6</v>
      </c>
      <c r="L61" s="16" t="n">
        <v>9</v>
      </c>
      <c r="M61" s="16" t="n">
        <v>8</v>
      </c>
      <c r="N61" s="17" t="n">
        <v>7.41666666666667</v>
      </c>
      <c r="O61" s="16" t="n">
        <v>8</v>
      </c>
      <c r="P61" s="16" t="n">
        <v>7</v>
      </c>
      <c r="Q61" s="16" t="n">
        <v>8</v>
      </c>
      <c r="R61" s="16" t="n">
        <v>8</v>
      </c>
      <c r="S61" s="16" t="n">
        <v>7</v>
      </c>
      <c r="T61" s="16" t="n">
        <v>7</v>
      </c>
      <c r="U61" s="16" t="n">
        <v>5</v>
      </c>
      <c r="V61" s="16" t="n">
        <v>7</v>
      </c>
      <c r="W61" s="17" t="n">
        <v>7.11764705882353</v>
      </c>
      <c r="X61" s="16" t="n">
        <v>7.25</v>
      </c>
      <c r="Y61" s="16" t="n">
        <v>10</v>
      </c>
      <c r="Z61" s="16" t="n">
        <v>6</v>
      </c>
      <c r="AA61" s="16" t="n">
        <v>8</v>
      </c>
      <c r="AB61" s="16" t="n">
        <v>6</v>
      </c>
      <c r="AC61" s="16" t="n">
        <v>7</v>
      </c>
      <c r="AD61" s="16" t="n">
        <v>6</v>
      </c>
      <c r="AE61" s="16" t="n">
        <v>6</v>
      </c>
      <c r="AF61" s="16" t="n">
        <v>8</v>
      </c>
      <c r="AG61" s="16" t="n">
        <v>8</v>
      </c>
      <c r="AH61" s="16" t="n">
        <v>8</v>
      </c>
      <c r="AI61" s="17" t="n">
        <v>7.05882352941176</v>
      </c>
      <c r="AJ61" s="16" t="n">
        <v>6</v>
      </c>
      <c r="AK61" s="16" t="n">
        <v>7.3</v>
      </c>
      <c r="AL61" s="16" t="n">
        <v>8.6</v>
      </c>
      <c r="AM61" s="16" t="n">
        <v>7.1</v>
      </c>
      <c r="AN61" s="16" t="n">
        <v>6.5</v>
      </c>
      <c r="AO61" s="16" t="n">
        <v>3.7</v>
      </c>
      <c r="AP61" s="16" t="n">
        <v>5.8</v>
      </c>
      <c r="AQ61" s="16" t="n">
        <v>6.4</v>
      </c>
      <c r="AR61" s="16" t="n">
        <v>0</v>
      </c>
      <c r="AS61" s="16" t="n">
        <v>7.1</v>
      </c>
      <c r="AT61" s="17" t="n">
        <v>6.37647058823529</v>
      </c>
      <c r="AU61" s="17" t="n">
        <v>6.71764705882353</v>
      </c>
      <c r="AV61" s="17" t="n">
        <v>6.95873015873016</v>
      </c>
      <c r="AW61" s="17" t="n">
        <v>2</v>
      </c>
    </row>
    <row r="62" customFormat="false" ht="16.5" hidden="false" customHeight="false" outlineLevel="0" collapsed="false">
      <c r="A62" s="18" t="n">
        <v>60</v>
      </c>
      <c r="B62" s="19" t="n">
        <v>132214449</v>
      </c>
      <c r="C62" s="20" t="s">
        <v>151</v>
      </c>
      <c r="D62" s="21" t="s">
        <v>75</v>
      </c>
      <c r="E62" s="14" t="n">
        <v>31739</v>
      </c>
      <c r="F62" s="15" t="s">
        <v>138</v>
      </c>
      <c r="G62" s="16" t="n">
        <v>8</v>
      </c>
      <c r="H62" s="16" t="n">
        <v>6</v>
      </c>
      <c r="I62" s="16" t="n">
        <v>7</v>
      </c>
      <c r="J62" s="16" t="n">
        <v>6</v>
      </c>
      <c r="K62" s="16" t="n">
        <v>6</v>
      </c>
      <c r="L62" s="16" t="n">
        <v>9</v>
      </c>
      <c r="M62" s="16" t="n">
        <v>8</v>
      </c>
      <c r="N62" s="17" t="n">
        <v>6.91666666666667</v>
      </c>
      <c r="O62" s="16" t="n">
        <v>10</v>
      </c>
      <c r="P62" s="16" t="n">
        <v>7</v>
      </c>
      <c r="Q62" s="16" t="n">
        <v>7</v>
      </c>
      <c r="R62" s="16" t="n">
        <v>8</v>
      </c>
      <c r="S62" s="16" t="n">
        <v>7</v>
      </c>
      <c r="T62" s="16" t="n">
        <v>6</v>
      </c>
      <c r="U62" s="16" t="n">
        <v>5.5</v>
      </c>
      <c r="V62" s="16" t="n">
        <v>7</v>
      </c>
      <c r="W62" s="17" t="n">
        <v>6.88235294117647</v>
      </c>
      <c r="X62" s="16" t="n">
        <v>6.92</v>
      </c>
      <c r="Y62" s="16" t="n">
        <v>10</v>
      </c>
      <c r="Z62" s="16" t="n">
        <v>6</v>
      </c>
      <c r="AA62" s="16" t="n">
        <v>4</v>
      </c>
      <c r="AB62" s="16" t="n">
        <v>7</v>
      </c>
      <c r="AC62" s="16" t="n">
        <v>5</v>
      </c>
      <c r="AD62" s="16" t="n">
        <v>8</v>
      </c>
      <c r="AE62" s="16" t="n">
        <v>6.5</v>
      </c>
      <c r="AF62" s="16" t="n">
        <v>4</v>
      </c>
      <c r="AG62" s="16" t="n">
        <v>9</v>
      </c>
      <c r="AH62" s="16" t="n">
        <v>7</v>
      </c>
      <c r="AI62" s="17" t="n">
        <v>6.29411764705882</v>
      </c>
      <c r="AJ62" s="16" t="n">
        <v>8</v>
      </c>
      <c r="AK62" s="16" t="n">
        <v>6.4</v>
      </c>
      <c r="AL62" s="16" t="n">
        <v>6.6</v>
      </c>
      <c r="AM62" s="16" t="n">
        <v>7.2</v>
      </c>
      <c r="AN62" s="16" t="n">
        <v>7.3</v>
      </c>
      <c r="AO62" s="16" t="n">
        <v>7.1</v>
      </c>
      <c r="AP62" s="16" t="n">
        <v>5.8</v>
      </c>
      <c r="AQ62" s="16" t="n">
        <v>7.1</v>
      </c>
      <c r="AR62" s="16" t="n">
        <v>0</v>
      </c>
      <c r="AS62" s="16" t="n">
        <v>8</v>
      </c>
      <c r="AT62" s="17" t="n">
        <v>6.53529411764706</v>
      </c>
      <c r="AU62" s="17" t="n">
        <v>6.41470588235294</v>
      </c>
      <c r="AV62" s="17" t="n">
        <v>6.63650793650794</v>
      </c>
      <c r="AW62" s="17" t="n">
        <v>1</v>
      </c>
    </row>
    <row r="63" customFormat="false" ht="16.5" hidden="false" customHeight="false" outlineLevel="0" collapsed="false">
      <c r="A63" s="10" t="n">
        <v>61</v>
      </c>
      <c r="B63" s="19" t="n">
        <v>132214455</v>
      </c>
      <c r="C63" s="20" t="s">
        <v>152</v>
      </c>
      <c r="D63" s="21" t="s">
        <v>153</v>
      </c>
      <c r="E63" s="14" t="n">
        <v>32858</v>
      </c>
      <c r="F63" s="15" t="s">
        <v>138</v>
      </c>
      <c r="G63" s="16" t="n">
        <v>8</v>
      </c>
      <c r="H63" s="16" t="n">
        <v>6</v>
      </c>
      <c r="I63" s="16" t="n">
        <v>6</v>
      </c>
      <c r="J63" s="16" t="n">
        <v>7</v>
      </c>
      <c r="K63" s="16" t="n">
        <v>5</v>
      </c>
      <c r="L63" s="16" t="n">
        <v>9</v>
      </c>
      <c r="M63" s="16" t="n">
        <v>7</v>
      </c>
      <c r="N63" s="17" t="n">
        <v>6.75</v>
      </c>
      <c r="O63" s="16" t="n">
        <v>7</v>
      </c>
      <c r="P63" s="16" t="n">
        <v>7</v>
      </c>
      <c r="Q63" s="16" t="n">
        <v>6</v>
      </c>
      <c r="R63" s="16" t="n">
        <v>9</v>
      </c>
      <c r="S63" s="16" t="n">
        <v>5</v>
      </c>
      <c r="T63" s="16" t="n">
        <v>7</v>
      </c>
      <c r="U63" s="16" t="n">
        <v>8</v>
      </c>
      <c r="V63" s="16" t="n">
        <v>8</v>
      </c>
      <c r="W63" s="17" t="n">
        <v>6.94117647058824</v>
      </c>
      <c r="X63" s="16" t="n">
        <v>6.67</v>
      </c>
      <c r="Y63" s="16" t="n">
        <v>10</v>
      </c>
      <c r="Z63" s="16" t="n">
        <v>6</v>
      </c>
      <c r="AA63" s="16" t="n">
        <v>6</v>
      </c>
      <c r="AB63" s="16" t="n">
        <v>7</v>
      </c>
      <c r="AC63" s="16" t="n">
        <v>4</v>
      </c>
      <c r="AD63" s="16" t="n">
        <v>7</v>
      </c>
      <c r="AE63" s="16" t="n">
        <v>8</v>
      </c>
      <c r="AF63" s="16" t="n">
        <v>5</v>
      </c>
      <c r="AG63" s="16" t="n">
        <v>9</v>
      </c>
      <c r="AH63" s="16" t="n">
        <v>8</v>
      </c>
      <c r="AI63" s="17" t="n">
        <v>6.76470588235294</v>
      </c>
      <c r="AJ63" s="16" t="n">
        <v>9</v>
      </c>
      <c r="AK63" s="16" t="n">
        <v>6.1</v>
      </c>
      <c r="AL63" s="16" t="n">
        <v>5.7</v>
      </c>
      <c r="AM63" s="16" t="n">
        <v>6.2</v>
      </c>
      <c r="AN63" s="16" t="n">
        <v>7.1</v>
      </c>
      <c r="AO63" s="16" t="n">
        <v>7.1</v>
      </c>
      <c r="AP63" s="16" t="n">
        <v>4.4</v>
      </c>
      <c r="AQ63" s="16" t="n">
        <v>7.2</v>
      </c>
      <c r="AR63" s="16" t="n">
        <v>0</v>
      </c>
      <c r="AS63" s="16" t="n">
        <v>6.7</v>
      </c>
      <c r="AT63" s="17" t="n">
        <v>5.88823529411765</v>
      </c>
      <c r="AU63" s="17" t="n">
        <v>6.32647058823529</v>
      </c>
      <c r="AV63" s="17" t="n">
        <v>6.57301587301587</v>
      </c>
      <c r="AW63" s="17" t="n">
        <v>1</v>
      </c>
    </row>
    <row r="64" customFormat="false" ht="16.5" hidden="false" customHeight="false" outlineLevel="0" collapsed="false">
      <c r="A64" s="18" t="n">
        <v>62</v>
      </c>
      <c r="B64" s="19" t="n">
        <v>132214460</v>
      </c>
      <c r="C64" s="20" t="s">
        <v>154</v>
      </c>
      <c r="D64" s="21" t="s">
        <v>80</v>
      </c>
      <c r="E64" s="14" t="n">
        <v>31659</v>
      </c>
      <c r="F64" s="15" t="s">
        <v>138</v>
      </c>
      <c r="G64" s="16" t="n">
        <v>9</v>
      </c>
      <c r="H64" s="16" t="n">
        <v>6</v>
      </c>
      <c r="I64" s="16" t="n">
        <v>6</v>
      </c>
      <c r="J64" s="16" t="n">
        <v>7</v>
      </c>
      <c r="K64" s="16" t="n">
        <v>5</v>
      </c>
      <c r="L64" s="16" t="n">
        <v>9</v>
      </c>
      <c r="M64" s="16" t="n">
        <v>7</v>
      </c>
      <c r="N64" s="17" t="n">
        <v>6.75</v>
      </c>
      <c r="O64" s="16" t="n">
        <v>7</v>
      </c>
      <c r="P64" s="16" t="n">
        <v>6</v>
      </c>
      <c r="Q64" s="16" t="n">
        <v>8</v>
      </c>
      <c r="R64" s="16" t="n">
        <v>8</v>
      </c>
      <c r="S64" s="16" t="n">
        <v>7</v>
      </c>
      <c r="T64" s="16" t="n">
        <v>7</v>
      </c>
      <c r="U64" s="16" t="n">
        <v>6</v>
      </c>
      <c r="V64" s="16" t="n">
        <v>6</v>
      </c>
      <c r="W64" s="17" t="n">
        <v>6.94117647058824</v>
      </c>
      <c r="X64" s="16" t="n">
        <v>5.78</v>
      </c>
      <c r="Y64" s="16" t="n">
        <v>8</v>
      </c>
      <c r="Z64" s="16" t="n">
        <v>5</v>
      </c>
      <c r="AA64" s="16" t="n">
        <v>6</v>
      </c>
      <c r="AB64" s="16" t="n">
        <v>7</v>
      </c>
      <c r="AC64" s="16" t="n">
        <v>7</v>
      </c>
      <c r="AD64" s="16" t="n">
        <v>8</v>
      </c>
      <c r="AE64" s="16" t="n">
        <v>6</v>
      </c>
      <c r="AF64" s="16" t="n">
        <v>4</v>
      </c>
      <c r="AG64" s="16" t="n">
        <v>9</v>
      </c>
      <c r="AH64" s="16" t="n">
        <v>7</v>
      </c>
      <c r="AI64" s="17" t="n">
        <v>6.70588235294118</v>
      </c>
      <c r="AJ64" s="16" t="n">
        <v>7</v>
      </c>
      <c r="AK64" s="16" t="n">
        <v>6.7</v>
      </c>
      <c r="AL64" s="16" t="n">
        <v>6.2</v>
      </c>
      <c r="AM64" s="16" t="n">
        <v>5.3</v>
      </c>
      <c r="AN64" s="16" t="n">
        <v>6</v>
      </c>
      <c r="AO64" s="16" t="n">
        <v>8</v>
      </c>
      <c r="AP64" s="16" t="n">
        <v>4.5</v>
      </c>
      <c r="AQ64" s="16" t="n">
        <v>5.5</v>
      </c>
      <c r="AR64" s="16" t="n">
        <v>0</v>
      </c>
      <c r="AS64" s="16" t="n">
        <v>6.2</v>
      </c>
      <c r="AT64" s="17" t="n">
        <v>5.53529411764706</v>
      </c>
      <c r="AU64" s="17" t="n">
        <v>6.12058823529412</v>
      </c>
      <c r="AV64" s="17" t="n">
        <v>6.46190476190476</v>
      </c>
      <c r="AW64" s="17" t="n">
        <v>1</v>
      </c>
    </row>
    <row r="65" customFormat="false" ht="16.5" hidden="false" customHeight="false" outlineLevel="0" collapsed="false">
      <c r="A65" s="10" t="n">
        <v>63</v>
      </c>
      <c r="B65" s="19" t="n">
        <v>132214465</v>
      </c>
      <c r="C65" s="20" t="s">
        <v>155</v>
      </c>
      <c r="D65" s="21" t="s">
        <v>156</v>
      </c>
      <c r="E65" s="14" t="n">
        <v>32708</v>
      </c>
      <c r="F65" s="15" t="s">
        <v>138</v>
      </c>
      <c r="G65" s="16" t="n">
        <v>9</v>
      </c>
      <c r="H65" s="16" t="n">
        <v>6</v>
      </c>
      <c r="I65" s="16" t="n">
        <v>6</v>
      </c>
      <c r="J65" s="16" t="n">
        <v>8</v>
      </c>
      <c r="K65" s="16" t="n">
        <v>6</v>
      </c>
      <c r="L65" s="16" t="n">
        <v>9</v>
      </c>
      <c r="M65" s="16" t="n">
        <v>8</v>
      </c>
      <c r="N65" s="17" t="n">
        <v>7.33333333333333</v>
      </c>
      <c r="O65" s="16" t="n">
        <v>7</v>
      </c>
      <c r="P65" s="16" t="n">
        <v>0</v>
      </c>
      <c r="Q65" s="16" t="n">
        <v>7</v>
      </c>
      <c r="R65" s="16" t="n">
        <v>8</v>
      </c>
      <c r="S65" s="16" t="n">
        <v>6</v>
      </c>
      <c r="T65" s="16" t="n">
        <v>7</v>
      </c>
      <c r="U65" s="16" t="n">
        <v>8</v>
      </c>
      <c r="V65" s="16" t="n">
        <v>9</v>
      </c>
      <c r="W65" s="17" t="n">
        <v>6.58823529411765</v>
      </c>
      <c r="X65" s="16" t="n">
        <v>6.5</v>
      </c>
      <c r="Y65" s="16" t="n">
        <v>8</v>
      </c>
      <c r="Z65" s="16" t="n">
        <v>7</v>
      </c>
      <c r="AA65" s="16" t="n">
        <v>6</v>
      </c>
      <c r="AB65" s="16" t="n">
        <v>7</v>
      </c>
      <c r="AC65" s="16" t="n">
        <v>7</v>
      </c>
      <c r="AD65" s="16" t="n">
        <v>7</v>
      </c>
      <c r="AE65" s="16" t="n">
        <v>8</v>
      </c>
      <c r="AF65" s="16" t="n">
        <v>9</v>
      </c>
      <c r="AG65" s="16" t="n">
        <v>9</v>
      </c>
      <c r="AH65" s="16" t="n">
        <v>9</v>
      </c>
      <c r="AI65" s="17" t="n">
        <v>7.52941176470588</v>
      </c>
      <c r="AJ65" s="16" t="n">
        <v>6</v>
      </c>
      <c r="AK65" s="16" t="n">
        <v>6.9</v>
      </c>
      <c r="AL65" s="16" t="n">
        <v>7.6</v>
      </c>
      <c r="AM65" s="16" t="n">
        <v>5.8</v>
      </c>
      <c r="AN65" s="16" t="n">
        <v>7.5</v>
      </c>
      <c r="AO65" s="16" t="n">
        <v>7.1</v>
      </c>
      <c r="AP65" s="16" t="n">
        <v>6.4</v>
      </c>
      <c r="AQ65" s="16" t="n">
        <v>6.2</v>
      </c>
      <c r="AR65" s="16" t="n">
        <v>0</v>
      </c>
      <c r="AS65" s="16" t="n">
        <v>6.2</v>
      </c>
      <c r="AT65" s="17" t="n">
        <v>6.24117647058824</v>
      </c>
      <c r="AU65" s="17" t="n">
        <v>6.88529411764706</v>
      </c>
      <c r="AV65" s="17" t="n">
        <v>6.89047619047619</v>
      </c>
      <c r="AW65" s="17" t="n">
        <v>3</v>
      </c>
      <c r="AX65" s="22"/>
      <c r="AY65" s="22"/>
      <c r="AZ65" s="22"/>
    </row>
    <row r="66" customFormat="false" ht="16.5" hidden="false" customHeight="false" outlineLevel="0" collapsed="false">
      <c r="A66" s="18" t="n">
        <v>64</v>
      </c>
      <c r="B66" s="19" t="n">
        <v>132214471</v>
      </c>
      <c r="C66" s="20" t="s">
        <v>157</v>
      </c>
      <c r="D66" s="21" t="s">
        <v>77</v>
      </c>
      <c r="E66" s="14" t="n">
        <v>32584</v>
      </c>
      <c r="F66" s="15" t="s">
        <v>138</v>
      </c>
      <c r="G66" s="16" t="n">
        <v>8</v>
      </c>
      <c r="H66" s="16" t="n">
        <v>5</v>
      </c>
      <c r="I66" s="16" t="n">
        <v>5.5</v>
      </c>
      <c r="J66" s="16" t="n">
        <v>7</v>
      </c>
      <c r="K66" s="16" t="n">
        <v>6</v>
      </c>
      <c r="L66" s="16" t="n">
        <v>9</v>
      </c>
      <c r="M66" s="16" t="n">
        <v>8</v>
      </c>
      <c r="N66" s="17" t="n">
        <v>6.875</v>
      </c>
      <c r="O66" s="16" t="n">
        <v>7</v>
      </c>
      <c r="P66" s="16" t="n">
        <v>6</v>
      </c>
      <c r="Q66" s="16" t="n">
        <v>7</v>
      </c>
      <c r="R66" s="16" t="n">
        <v>7</v>
      </c>
      <c r="S66" s="16" t="n">
        <v>6</v>
      </c>
      <c r="T66" s="16" t="n">
        <v>6</v>
      </c>
      <c r="U66" s="16" t="n">
        <v>4</v>
      </c>
      <c r="V66" s="16" t="n">
        <v>9</v>
      </c>
      <c r="W66" s="17" t="n">
        <v>6.64705882352941</v>
      </c>
      <c r="X66" s="16" t="n">
        <v>7.31</v>
      </c>
      <c r="Y66" s="16" t="n">
        <v>9</v>
      </c>
      <c r="Z66" s="16" t="n">
        <v>6</v>
      </c>
      <c r="AA66" s="16" t="n">
        <v>6</v>
      </c>
      <c r="AB66" s="16" t="n">
        <v>6</v>
      </c>
      <c r="AC66" s="16" t="n">
        <v>5</v>
      </c>
      <c r="AD66" s="16" t="n">
        <v>6</v>
      </c>
      <c r="AE66" s="16" t="n">
        <v>5</v>
      </c>
      <c r="AF66" s="16" t="n">
        <v>7</v>
      </c>
      <c r="AG66" s="16" t="n">
        <v>8</v>
      </c>
      <c r="AH66" s="16" t="n">
        <v>6</v>
      </c>
      <c r="AI66" s="17" t="n">
        <v>6.17647058823529</v>
      </c>
      <c r="AJ66" s="16" t="n">
        <v>9</v>
      </c>
      <c r="AK66" s="16" t="n">
        <v>5.2</v>
      </c>
      <c r="AL66" s="16" t="n">
        <v>5.5</v>
      </c>
      <c r="AM66" s="16" t="n">
        <v>6.7</v>
      </c>
      <c r="AN66" s="16" t="n">
        <v>7.3</v>
      </c>
      <c r="AO66" s="16" t="n">
        <v>6.3</v>
      </c>
      <c r="AP66" s="16" t="n">
        <v>5.1</v>
      </c>
      <c r="AQ66" s="16" t="n">
        <v>5.8</v>
      </c>
      <c r="AR66" s="16" t="n">
        <v>0</v>
      </c>
      <c r="AS66" s="16" t="n">
        <v>7</v>
      </c>
      <c r="AT66" s="17" t="n">
        <v>5.77647058823529</v>
      </c>
      <c r="AU66" s="17" t="n">
        <v>5.97647058823529</v>
      </c>
      <c r="AV66" s="17" t="n">
        <v>6.32857142857143</v>
      </c>
      <c r="AW66" s="17" t="n">
        <v>1</v>
      </c>
    </row>
    <row r="67" customFormat="false" ht="16.5" hidden="false" customHeight="false" outlineLevel="0" collapsed="false">
      <c r="A67" s="10" t="n">
        <v>65</v>
      </c>
      <c r="B67" s="19" t="n">
        <v>132214479</v>
      </c>
      <c r="C67" s="20" t="s">
        <v>158</v>
      </c>
      <c r="D67" s="21" t="s">
        <v>83</v>
      </c>
      <c r="E67" s="14" t="n">
        <v>32360</v>
      </c>
      <c r="F67" s="15" t="s">
        <v>138</v>
      </c>
      <c r="G67" s="16" t="n">
        <v>8</v>
      </c>
      <c r="H67" s="16" t="n">
        <v>7</v>
      </c>
      <c r="I67" s="16" t="n">
        <v>4</v>
      </c>
      <c r="J67" s="16" t="n">
        <v>8</v>
      </c>
      <c r="K67" s="16" t="n">
        <v>5</v>
      </c>
      <c r="L67" s="16" t="n">
        <v>9</v>
      </c>
      <c r="M67" s="16" t="n">
        <v>7</v>
      </c>
      <c r="N67" s="17" t="n">
        <v>7</v>
      </c>
      <c r="O67" s="16" t="n">
        <v>10</v>
      </c>
      <c r="P67" s="16" t="n">
        <v>6</v>
      </c>
      <c r="Q67" s="16" t="n">
        <v>8</v>
      </c>
      <c r="R67" s="16" t="n">
        <v>8</v>
      </c>
      <c r="S67" s="16" t="n">
        <v>6</v>
      </c>
      <c r="T67" s="16" t="n">
        <v>7</v>
      </c>
      <c r="U67" s="16" t="n">
        <v>8</v>
      </c>
      <c r="V67" s="16" t="n">
        <v>8</v>
      </c>
      <c r="W67" s="17" t="n">
        <v>7.35294117647059</v>
      </c>
      <c r="X67" s="16" t="n">
        <v>6.86</v>
      </c>
      <c r="Y67" s="16" t="n">
        <v>10</v>
      </c>
      <c r="Z67" s="16" t="n">
        <v>6</v>
      </c>
      <c r="AA67" s="16" t="n">
        <v>7</v>
      </c>
      <c r="AB67" s="16" t="n">
        <v>7</v>
      </c>
      <c r="AC67" s="16" t="n">
        <v>7</v>
      </c>
      <c r="AD67" s="16" t="n">
        <v>7</v>
      </c>
      <c r="AE67" s="16" t="n">
        <v>5</v>
      </c>
      <c r="AF67" s="16" t="n">
        <v>7</v>
      </c>
      <c r="AG67" s="16" t="n">
        <v>9</v>
      </c>
      <c r="AH67" s="16" t="n">
        <v>7</v>
      </c>
      <c r="AI67" s="17" t="n">
        <v>7</v>
      </c>
      <c r="AJ67" s="16" t="n">
        <v>9</v>
      </c>
      <c r="AK67" s="16" t="n">
        <v>5.9</v>
      </c>
      <c r="AL67" s="16" t="n">
        <v>5.5</v>
      </c>
      <c r="AM67" s="16" t="n">
        <v>6.7</v>
      </c>
      <c r="AN67" s="16" t="n">
        <v>7</v>
      </c>
      <c r="AO67" s="16" t="n">
        <v>7.1</v>
      </c>
      <c r="AP67" s="16" t="n">
        <v>5.8</v>
      </c>
      <c r="AQ67" s="16" t="n">
        <v>5.6</v>
      </c>
      <c r="AR67" s="16" t="n">
        <v>0</v>
      </c>
      <c r="AS67" s="16" t="n">
        <v>7.1</v>
      </c>
      <c r="AT67" s="17" t="n">
        <v>5.94117647058824</v>
      </c>
      <c r="AU67" s="17" t="n">
        <v>6.47058823529412</v>
      </c>
      <c r="AV67" s="17" t="n">
        <v>6.80952380952381</v>
      </c>
      <c r="AW67" s="17" t="n">
        <v>1</v>
      </c>
    </row>
    <row r="68" customFormat="false" ht="16.5" hidden="false" customHeight="false" outlineLevel="0" collapsed="false">
      <c r="A68" s="18" t="n">
        <v>66</v>
      </c>
      <c r="B68" s="19" t="n">
        <v>132214483</v>
      </c>
      <c r="C68" s="20" t="s">
        <v>80</v>
      </c>
      <c r="D68" s="21" t="s">
        <v>159</v>
      </c>
      <c r="E68" s="14" t="n">
        <v>32164</v>
      </c>
      <c r="F68" s="15" t="s">
        <v>138</v>
      </c>
      <c r="G68" s="16" t="n">
        <v>10</v>
      </c>
      <c r="H68" s="16" t="n">
        <v>5</v>
      </c>
      <c r="I68" s="16" t="n">
        <v>6</v>
      </c>
      <c r="J68" s="16" t="n">
        <v>8</v>
      </c>
      <c r="K68" s="16" t="n">
        <v>6</v>
      </c>
      <c r="L68" s="16" t="n">
        <v>9</v>
      </c>
      <c r="M68" s="16" t="n">
        <v>8</v>
      </c>
      <c r="N68" s="17" t="n">
        <v>7.16666666666667</v>
      </c>
      <c r="O68" s="16" t="n">
        <v>9</v>
      </c>
      <c r="P68" s="16" t="n">
        <v>7</v>
      </c>
      <c r="Q68" s="16" t="n">
        <v>6</v>
      </c>
      <c r="R68" s="16" t="n">
        <v>8</v>
      </c>
      <c r="S68" s="16" t="n">
        <v>6</v>
      </c>
      <c r="T68" s="16" t="n">
        <v>7</v>
      </c>
      <c r="U68" s="16" t="n">
        <v>7.7</v>
      </c>
      <c r="V68" s="16" t="n">
        <v>10</v>
      </c>
      <c r="W68" s="17" t="n">
        <v>7.31764705882353</v>
      </c>
      <c r="X68" s="16" t="n">
        <v>6.28</v>
      </c>
      <c r="Y68" s="16" t="n">
        <v>10</v>
      </c>
      <c r="Z68" s="16" t="n">
        <v>6</v>
      </c>
      <c r="AA68" s="16" t="n">
        <v>7</v>
      </c>
      <c r="AB68" s="16" t="n">
        <v>7</v>
      </c>
      <c r="AC68" s="16" t="n">
        <v>5</v>
      </c>
      <c r="AD68" s="16" t="n">
        <v>8</v>
      </c>
      <c r="AE68" s="16" t="n">
        <v>6</v>
      </c>
      <c r="AF68" s="16" t="n">
        <v>7</v>
      </c>
      <c r="AG68" s="16" t="n">
        <v>9</v>
      </c>
      <c r="AH68" s="16" t="n">
        <v>8</v>
      </c>
      <c r="AI68" s="17" t="n">
        <v>7</v>
      </c>
      <c r="AJ68" s="16" t="n">
        <v>9</v>
      </c>
      <c r="AK68" s="16" t="n">
        <v>6.5</v>
      </c>
      <c r="AL68" s="16" t="n">
        <v>7</v>
      </c>
      <c r="AM68" s="16" t="n">
        <v>6.6</v>
      </c>
      <c r="AN68" s="16" t="n">
        <v>5.7</v>
      </c>
      <c r="AO68" s="16" t="n">
        <v>7.1</v>
      </c>
      <c r="AP68" s="16" t="n">
        <v>5.8</v>
      </c>
      <c r="AQ68" s="16" t="n">
        <v>6.6</v>
      </c>
      <c r="AR68" s="16" t="n">
        <v>0</v>
      </c>
      <c r="AS68" s="16" t="n">
        <v>8.1</v>
      </c>
      <c r="AT68" s="17" t="n">
        <v>6.25294117647059</v>
      </c>
      <c r="AU68" s="17" t="n">
        <v>6.62647058823529</v>
      </c>
      <c r="AV68" s="17" t="n">
        <v>6.91587301587302</v>
      </c>
      <c r="AW68" s="17" t="n">
        <v>1</v>
      </c>
    </row>
    <row r="69" customFormat="false" ht="16.5" hidden="false" customHeight="false" outlineLevel="0" collapsed="false">
      <c r="A69" s="10" t="n">
        <v>67</v>
      </c>
      <c r="B69" s="19" t="n">
        <v>132214494</v>
      </c>
      <c r="C69" s="20" t="s">
        <v>160</v>
      </c>
      <c r="D69" s="21" t="s">
        <v>161</v>
      </c>
      <c r="E69" s="14" t="n">
        <v>32574</v>
      </c>
      <c r="F69" s="15" t="s">
        <v>138</v>
      </c>
      <c r="G69" s="16" t="n">
        <v>8</v>
      </c>
      <c r="H69" s="16" t="n">
        <v>5</v>
      </c>
      <c r="I69" s="16" t="n">
        <v>6</v>
      </c>
      <c r="J69" s="16" t="n">
        <v>8</v>
      </c>
      <c r="K69" s="16" t="n">
        <v>5</v>
      </c>
      <c r="L69" s="16" t="n">
        <v>9</v>
      </c>
      <c r="M69" s="16" t="n">
        <v>7</v>
      </c>
      <c r="N69" s="17" t="n">
        <v>6.83333333333333</v>
      </c>
      <c r="O69" s="16" t="n">
        <v>7</v>
      </c>
      <c r="P69" s="16" t="n">
        <v>7</v>
      </c>
      <c r="Q69" s="16" t="n">
        <v>7</v>
      </c>
      <c r="R69" s="16" t="n">
        <v>8</v>
      </c>
      <c r="S69" s="16" t="n">
        <v>6</v>
      </c>
      <c r="T69" s="16" t="n">
        <v>7</v>
      </c>
      <c r="U69" s="16" t="n">
        <v>9</v>
      </c>
      <c r="V69" s="16" t="n">
        <v>8</v>
      </c>
      <c r="W69" s="17" t="n">
        <v>7.35294117647059</v>
      </c>
      <c r="X69" s="16" t="n">
        <v>5.83</v>
      </c>
      <c r="Y69" s="16" t="n">
        <v>8</v>
      </c>
      <c r="Z69" s="16" t="n">
        <v>5</v>
      </c>
      <c r="AA69" s="16" t="n">
        <v>7</v>
      </c>
      <c r="AB69" s="16" t="n">
        <v>7</v>
      </c>
      <c r="AC69" s="16" t="n">
        <v>5</v>
      </c>
      <c r="AD69" s="16" t="n">
        <v>7</v>
      </c>
      <c r="AE69" s="16" t="n">
        <v>9</v>
      </c>
      <c r="AF69" s="16" t="n">
        <v>8</v>
      </c>
      <c r="AG69" s="16" t="n">
        <v>8</v>
      </c>
      <c r="AH69" s="16" t="n">
        <v>7</v>
      </c>
      <c r="AI69" s="17" t="n">
        <v>7</v>
      </c>
      <c r="AJ69" s="16" t="n">
        <v>7</v>
      </c>
      <c r="AK69" s="16" t="n">
        <v>5.8</v>
      </c>
      <c r="AL69" s="16" t="n">
        <v>8.5</v>
      </c>
      <c r="AM69" s="16" t="n">
        <v>6.9</v>
      </c>
      <c r="AN69" s="16" t="n">
        <v>7.4</v>
      </c>
      <c r="AO69" s="16" t="n">
        <v>7.1</v>
      </c>
      <c r="AP69" s="16" t="n">
        <v>6.5</v>
      </c>
      <c r="AQ69" s="16" t="n">
        <v>7.4</v>
      </c>
      <c r="AR69" s="16" t="n">
        <v>0</v>
      </c>
      <c r="AS69" s="16" t="n">
        <v>7.5</v>
      </c>
      <c r="AT69" s="17" t="n">
        <v>6.70588235294118</v>
      </c>
      <c r="AU69" s="17" t="n">
        <v>6.85294117647059</v>
      </c>
      <c r="AV69" s="17" t="n">
        <v>6.98412698412699</v>
      </c>
      <c r="AW69" s="17" t="n">
        <v>1</v>
      </c>
    </row>
    <row r="70" customFormat="false" ht="16.5" hidden="false" customHeight="false" outlineLevel="0" collapsed="false">
      <c r="A70" s="18" t="n">
        <v>68</v>
      </c>
      <c r="B70" s="19" t="n">
        <v>132214499</v>
      </c>
      <c r="C70" s="20" t="s">
        <v>162</v>
      </c>
      <c r="D70" s="21" t="s">
        <v>163</v>
      </c>
      <c r="E70" s="14" t="n">
        <v>32204</v>
      </c>
      <c r="F70" s="15" t="s">
        <v>138</v>
      </c>
      <c r="G70" s="16" t="n">
        <v>8</v>
      </c>
      <c r="H70" s="16" t="n">
        <v>5</v>
      </c>
      <c r="I70" s="16" t="n">
        <v>4</v>
      </c>
      <c r="J70" s="16" t="n">
        <v>7</v>
      </c>
      <c r="K70" s="16" t="n">
        <v>5</v>
      </c>
      <c r="L70" s="16" t="n">
        <v>8</v>
      </c>
      <c r="M70" s="16" t="n">
        <v>5</v>
      </c>
      <c r="N70" s="17" t="n">
        <v>5.91666666666667</v>
      </c>
      <c r="O70" s="16" t="n">
        <v>9</v>
      </c>
      <c r="P70" s="16" t="n">
        <v>6</v>
      </c>
      <c r="Q70" s="16" t="n">
        <v>6</v>
      </c>
      <c r="R70" s="16" t="n">
        <v>7</v>
      </c>
      <c r="S70" s="16" t="n">
        <v>3</v>
      </c>
      <c r="T70" s="16" t="n">
        <v>7</v>
      </c>
      <c r="U70" s="16" t="n">
        <v>8</v>
      </c>
      <c r="V70" s="16" t="n">
        <v>7</v>
      </c>
      <c r="W70" s="17" t="n">
        <v>6.05882352941176</v>
      </c>
      <c r="X70" s="16" t="n">
        <v>6.58</v>
      </c>
      <c r="Y70" s="16" t="n">
        <v>8</v>
      </c>
      <c r="Z70" s="16" t="n">
        <v>6</v>
      </c>
      <c r="AA70" s="16" t="n">
        <v>6</v>
      </c>
      <c r="AB70" s="16" t="n">
        <v>6</v>
      </c>
      <c r="AC70" s="16" t="n">
        <v>5</v>
      </c>
      <c r="AD70" s="16" t="n">
        <v>7</v>
      </c>
      <c r="AE70" s="16" t="n">
        <v>7</v>
      </c>
      <c r="AF70" s="16" t="n">
        <v>6</v>
      </c>
      <c r="AG70" s="16" t="n">
        <v>6</v>
      </c>
      <c r="AH70" s="16" t="n">
        <v>5</v>
      </c>
      <c r="AI70" s="17" t="n">
        <v>6</v>
      </c>
      <c r="AJ70" s="16" t="n">
        <v>7</v>
      </c>
      <c r="AK70" s="16" t="n">
        <v>5.9</v>
      </c>
      <c r="AL70" s="16" t="n">
        <v>6.4</v>
      </c>
      <c r="AM70" s="16" t="n">
        <v>5.7</v>
      </c>
      <c r="AN70" s="16" t="n">
        <v>5.7</v>
      </c>
      <c r="AO70" s="16" t="n">
        <v>6.9</v>
      </c>
      <c r="AP70" s="16" t="n">
        <v>5</v>
      </c>
      <c r="AQ70" s="16" t="n">
        <v>6</v>
      </c>
      <c r="AR70" s="16" t="n">
        <v>0</v>
      </c>
      <c r="AS70" s="16" t="n">
        <v>5.1</v>
      </c>
      <c r="AT70" s="17" t="n">
        <v>5.42352941176471</v>
      </c>
      <c r="AU70" s="17" t="n">
        <v>5.71176470588235</v>
      </c>
      <c r="AV70" s="17" t="n">
        <v>5.84444444444444</v>
      </c>
      <c r="AW70" s="17" t="n">
        <v>4</v>
      </c>
    </row>
    <row r="71" customFormat="false" ht="16.5" hidden="false" customHeight="false" outlineLevel="0" collapsed="false">
      <c r="A71" s="10" t="n">
        <v>69</v>
      </c>
      <c r="B71" s="19" t="n">
        <v>132214502</v>
      </c>
      <c r="C71" s="20" t="s">
        <v>164</v>
      </c>
      <c r="D71" s="21" t="s">
        <v>165</v>
      </c>
      <c r="E71" s="14" t="n">
        <v>32375</v>
      </c>
      <c r="F71" s="15" t="s">
        <v>138</v>
      </c>
      <c r="G71" s="16" t="n">
        <v>8</v>
      </c>
      <c r="H71" s="16" t="n">
        <v>6</v>
      </c>
      <c r="I71" s="16" t="n">
        <v>4</v>
      </c>
      <c r="J71" s="16" t="n">
        <v>8</v>
      </c>
      <c r="K71" s="16" t="n">
        <v>6</v>
      </c>
      <c r="L71" s="16" t="n">
        <v>9</v>
      </c>
      <c r="M71" s="16" t="n">
        <v>5</v>
      </c>
      <c r="N71" s="17" t="n">
        <v>6.66666666666667</v>
      </c>
      <c r="O71" s="16" t="n">
        <v>8</v>
      </c>
      <c r="P71" s="16" t="n">
        <v>6</v>
      </c>
      <c r="Q71" s="16" t="n">
        <v>5</v>
      </c>
      <c r="R71" s="16" t="n">
        <v>8</v>
      </c>
      <c r="S71" s="16" t="n">
        <v>6</v>
      </c>
      <c r="T71" s="16" t="n">
        <v>7</v>
      </c>
      <c r="U71" s="16" t="n">
        <v>8</v>
      </c>
      <c r="V71" s="16" t="n">
        <v>8</v>
      </c>
      <c r="W71" s="17" t="n">
        <v>6.64705882352941</v>
      </c>
      <c r="X71" s="16" t="n">
        <v>6.86</v>
      </c>
      <c r="Y71" s="16" t="n">
        <v>9</v>
      </c>
      <c r="Z71" s="16" t="n">
        <v>7</v>
      </c>
      <c r="AA71" s="16" t="n">
        <v>7</v>
      </c>
      <c r="AB71" s="16" t="n">
        <v>6</v>
      </c>
      <c r="AC71" s="16" t="n">
        <v>5</v>
      </c>
      <c r="AD71" s="16" t="n">
        <v>6</v>
      </c>
      <c r="AE71" s="16" t="n">
        <v>6</v>
      </c>
      <c r="AF71" s="16" t="n">
        <v>6</v>
      </c>
      <c r="AG71" s="16" t="n">
        <v>6</v>
      </c>
      <c r="AH71" s="16" t="n">
        <v>7</v>
      </c>
      <c r="AI71" s="17" t="n">
        <v>6.23529411764706</v>
      </c>
      <c r="AJ71" s="16" t="n">
        <v>8</v>
      </c>
      <c r="AK71" s="16" t="n">
        <v>6.9</v>
      </c>
      <c r="AL71" s="16" t="n">
        <v>6</v>
      </c>
      <c r="AM71" s="16" t="n">
        <v>5.9</v>
      </c>
      <c r="AN71" s="16" t="n">
        <v>6.1</v>
      </c>
      <c r="AO71" s="16" t="n">
        <v>8</v>
      </c>
      <c r="AP71" s="16" t="n">
        <v>4.4</v>
      </c>
      <c r="AQ71" s="16" t="n">
        <v>6.3</v>
      </c>
      <c r="AR71" s="16" t="n">
        <v>0</v>
      </c>
      <c r="AS71" s="16" t="n">
        <v>6.1</v>
      </c>
      <c r="AT71" s="17" t="n">
        <v>5.72352941176471</v>
      </c>
      <c r="AU71" s="17" t="n">
        <v>5.97941176470588</v>
      </c>
      <c r="AV71" s="17" t="n">
        <v>6.29047619047619</v>
      </c>
      <c r="AW71" s="17" t="n">
        <v>1</v>
      </c>
    </row>
    <row r="72" customFormat="false" ht="16.5" hidden="false" customHeight="false" outlineLevel="0" collapsed="false">
      <c r="A72" s="18" t="n">
        <v>70</v>
      </c>
      <c r="B72" s="19" t="n">
        <v>132214504</v>
      </c>
      <c r="C72" s="20" t="s">
        <v>166</v>
      </c>
      <c r="D72" s="21" t="s">
        <v>91</v>
      </c>
      <c r="E72" s="14" t="n">
        <v>32662</v>
      </c>
      <c r="F72" s="15" t="s">
        <v>138</v>
      </c>
      <c r="G72" s="16" t="n">
        <v>7</v>
      </c>
      <c r="H72" s="16" t="n">
        <v>5</v>
      </c>
      <c r="I72" s="16" t="n">
        <v>6</v>
      </c>
      <c r="J72" s="16" t="n">
        <v>8</v>
      </c>
      <c r="K72" s="16" t="n">
        <v>6</v>
      </c>
      <c r="L72" s="16" t="n">
        <v>8</v>
      </c>
      <c r="M72" s="16" t="n">
        <v>3</v>
      </c>
      <c r="N72" s="17" t="n">
        <v>6.16666666666667</v>
      </c>
      <c r="O72" s="16" t="n">
        <v>5</v>
      </c>
      <c r="P72" s="16" t="n">
        <v>0</v>
      </c>
      <c r="Q72" s="16" t="n">
        <v>6</v>
      </c>
      <c r="R72" s="16" t="n">
        <v>7</v>
      </c>
      <c r="S72" s="16" t="n">
        <v>3</v>
      </c>
      <c r="T72" s="16" t="n">
        <v>7</v>
      </c>
      <c r="U72" s="16" t="n">
        <v>5</v>
      </c>
      <c r="V72" s="16" t="n">
        <v>7</v>
      </c>
      <c r="W72" s="17" t="n">
        <v>5</v>
      </c>
      <c r="X72" s="16" t="n">
        <v>6.36</v>
      </c>
      <c r="Y72" s="16" t="n">
        <v>8</v>
      </c>
      <c r="Z72" s="16" t="n">
        <v>6</v>
      </c>
      <c r="AA72" s="16" t="n">
        <v>7</v>
      </c>
      <c r="AB72" s="16" t="n">
        <v>4</v>
      </c>
      <c r="AC72" s="16" t="n">
        <v>4</v>
      </c>
      <c r="AD72" s="16" t="n">
        <v>7</v>
      </c>
      <c r="AE72" s="16" t="n">
        <v>6</v>
      </c>
      <c r="AF72" s="16" t="n">
        <v>8</v>
      </c>
      <c r="AG72" s="16" t="n">
        <v>9</v>
      </c>
      <c r="AH72" s="16" t="n">
        <v>8</v>
      </c>
      <c r="AI72" s="17" t="n">
        <v>6.52941176470588</v>
      </c>
      <c r="AJ72" s="16" t="n">
        <v>9</v>
      </c>
      <c r="AK72" s="16" t="n">
        <v>6.3</v>
      </c>
      <c r="AL72" s="16" t="n">
        <v>4.2</v>
      </c>
      <c r="AM72" s="16" t="n">
        <v>5.8</v>
      </c>
      <c r="AN72" s="16" t="n">
        <v>6</v>
      </c>
      <c r="AO72" s="16" t="n">
        <v>6.8</v>
      </c>
      <c r="AP72" s="16" t="n">
        <v>5.7</v>
      </c>
      <c r="AQ72" s="16" t="n">
        <v>7.3</v>
      </c>
      <c r="AR72" s="16" t="n">
        <v>0</v>
      </c>
      <c r="AS72" s="16" t="n">
        <v>5.6</v>
      </c>
      <c r="AT72" s="17" t="n">
        <v>5.55294117647059</v>
      </c>
      <c r="AU72" s="17" t="n">
        <v>6.04117647058824</v>
      </c>
      <c r="AV72" s="17" t="n">
        <v>5.78412698412698</v>
      </c>
      <c r="AW72" s="17" t="n">
        <v>8</v>
      </c>
    </row>
    <row r="73" customFormat="false" ht="16.5" hidden="false" customHeight="false" outlineLevel="0" collapsed="false">
      <c r="A73" s="10" t="n">
        <v>71</v>
      </c>
      <c r="B73" s="19" t="n">
        <v>132214515</v>
      </c>
      <c r="C73" s="20" t="s">
        <v>167</v>
      </c>
      <c r="D73" s="21" t="s">
        <v>168</v>
      </c>
      <c r="E73" s="14" t="n">
        <v>32237</v>
      </c>
      <c r="F73" s="15" t="s">
        <v>138</v>
      </c>
      <c r="G73" s="16" t="n">
        <v>8</v>
      </c>
      <c r="H73" s="16" t="n">
        <v>6</v>
      </c>
      <c r="I73" s="16" t="n">
        <v>5</v>
      </c>
      <c r="J73" s="16" t="n">
        <v>6</v>
      </c>
      <c r="K73" s="16" t="n">
        <v>5</v>
      </c>
      <c r="L73" s="16" t="n">
        <v>9</v>
      </c>
      <c r="M73" s="16" t="n">
        <v>7</v>
      </c>
      <c r="N73" s="17" t="n">
        <v>6.41666666666667</v>
      </c>
      <c r="O73" s="16" t="n">
        <v>6</v>
      </c>
      <c r="P73" s="16" t="n">
        <v>5</v>
      </c>
      <c r="Q73" s="16" t="n">
        <v>7</v>
      </c>
      <c r="R73" s="16" t="n">
        <v>8</v>
      </c>
      <c r="S73" s="16" t="n">
        <v>5</v>
      </c>
      <c r="T73" s="16" t="n">
        <v>7</v>
      </c>
      <c r="U73" s="16" t="n">
        <v>6</v>
      </c>
      <c r="V73" s="16" t="n">
        <v>7</v>
      </c>
      <c r="W73" s="17" t="n">
        <v>6.41176470588235</v>
      </c>
      <c r="X73" s="16" t="n">
        <v>6.33</v>
      </c>
      <c r="Y73" s="16" t="n">
        <v>9</v>
      </c>
      <c r="Z73" s="16" t="n">
        <v>5</v>
      </c>
      <c r="AA73" s="16" t="n">
        <v>6</v>
      </c>
      <c r="AB73" s="16" t="n">
        <v>7</v>
      </c>
      <c r="AC73" s="16" t="n">
        <v>5</v>
      </c>
      <c r="AD73" s="16" t="n">
        <v>8</v>
      </c>
      <c r="AE73" s="16" t="n">
        <v>5</v>
      </c>
      <c r="AF73" s="16" t="n">
        <v>4</v>
      </c>
      <c r="AG73" s="16" t="n">
        <v>8</v>
      </c>
      <c r="AH73" s="16" t="n">
        <v>6</v>
      </c>
      <c r="AI73" s="17" t="n">
        <v>6.11764705882353</v>
      </c>
      <c r="AJ73" s="16" t="n">
        <v>8</v>
      </c>
      <c r="AK73" s="16" t="n">
        <v>5.7</v>
      </c>
      <c r="AL73" s="16" t="n">
        <v>6.2</v>
      </c>
      <c r="AM73" s="16" t="n">
        <v>6.6</v>
      </c>
      <c r="AN73" s="16" t="n">
        <v>5.7</v>
      </c>
      <c r="AO73" s="16" t="n">
        <v>7.1</v>
      </c>
      <c r="AP73" s="16" t="n">
        <v>5.8</v>
      </c>
      <c r="AQ73" s="16" t="n">
        <v>5.7</v>
      </c>
      <c r="AR73" s="16" t="n">
        <v>0</v>
      </c>
      <c r="AS73" s="16" t="n">
        <v>6.1</v>
      </c>
      <c r="AT73" s="17" t="n">
        <v>5.72352941176471</v>
      </c>
      <c r="AU73" s="17" t="n">
        <v>5.92058823529412</v>
      </c>
      <c r="AV73" s="17" t="n">
        <v>6.14761904761905</v>
      </c>
      <c r="AW73" s="17" t="n">
        <v>1</v>
      </c>
    </row>
    <row r="74" customFormat="false" ht="16.5" hidden="false" customHeight="false" outlineLevel="0" collapsed="false">
      <c r="A74" s="18" t="n">
        <v>72</v>
      </c>
      <c r="B74" s="19" t="n">
        <v>132214523</v>
      </c>
      <c r="C74" s="20" t="s">
        <v>169</v>
      </c>
      <c r="D74" s="21" t="s">
        <v>97</v>
      </c>
      <c r="E74" s="14" t="n">
        <v>32356</v>
      </c>
      <c r="F74" s="15" t="s">
        <v>138</v>
      </c>
      <c r="G74" s="16" t="n">
        <v>9</v>
      </c>
      <c r="H74" s="16" t="n">
        <v>6</v>
      </c>
      <c r="I74" s="16" t="n">
        <v>6</v>
      </c>
      <c r="J74" s="16" t="n">
        <v>7</v>
      </c>
      <c r="K74" s="16" t="n">
        <v>6</v>
      </c>
      <c r="L74" s="16" t="n">
        <v>9</v>
      </c>
      <c r="M74" s="16" t="n">
        <v>7</v>
      </c>
      <c r="N74" s="17" t="n">
        <v>6.91666666666667</v>
      </c>
      <c r="O74" s="16" t="n">
        <v>8</v>
      </c>
      <c r="P74" s="16" t="n">
        <v>8</v>
      </c>
      <c r="Q74" s="16" t="n">
        <v>6</v>
      </c>
      <c r="R74" s="16" t="n">
        <v>8</v>
      </c>
      <c r="S74" s="16" t="n">
        <v>6</v>
      </c>
      <c r="T74" s="16" t="n">
        <v>7</v>
      </c>
      <c r="U74" s="16" t="n">
        <v>4.8</v>
      </c>
      <c r="V74" s="16" t="n">
        <v>8</v>
      </c>
      <c r="W74" s="17" t="n">
        <v>6.74117647058824</v>
      </c>
      <c r="X74" s="16" t="n">
        <v>7.33</v>
      </c>
      <c r="Y74" s="16" t="n">
        <v>10</v>
      </c>
      <c r="Z74" s="16" t="n">
        <v>6</v>
      </c>
      <c r="AA74" s="16" t="n">
        <v>7</v>
      </c>
      <c r="AB74" s="16" t="n">
        <v>7</v>
      </c>
      <c r="AC74" s="16" t="n">
        <v>6</v>
      </c>
      <c r="AD74" s="16" t="n">
        <v>7</v>
      </c>
      <c r="AE74" s="16" t="n">
        <v>6.1</v>
      </c>
      <c r="AF74" s="16" t="n">
        <v>6</v>
      </c>
      <c r="AG74" s="16" t="n">
        <v>8</v>
      </c>
      <c r="AH74" s="16" t="n">
        <v>6</v>
      </c>
      <c r="AI74" s="17" t="n">
        <v>6.71764705882353</v>
      </c>
      <c r="AJ74" s="16" t="n">
        <v>8</v>
      </c>
      <c r="AK74" s="16" t="n">
        <v>7.4</v>
      </c>
      <c r="AL74" s="16" t="n">
        <v>6.2</v>
      </c>
      <c r="AM74" s="16" t="n">
        <v>6.5</v>
      </c>
      <c r="AN74" s="16" t="n">
        <v>5.1</v>
      </c>
      <c r="AO74" s="16" t="n">
        <v>3.7</v>
      </c>
      <c r="AP74" s="16" t="n">
        <v>6.3</v>
      </c>
      <c r="AQ74" s="16" t="n">
        <v>7</v>
      </c>
      <c r="AR74" s="16" t="n">
        <v>0</v>
      </c>
      <c r="AS74" s="16" t="n">
        <v>7.5</v>
      </c>
      <c r="AT74" s="17" t="n">
        <v>6.01176470588235</v>
      </c>
      <c r="AU74" s="17" t="n">
        <v>6.36470588235294</v>
      </c>
      <c r="AV74" s="17" t="n">
        <v>6.57142857142857</v>
      </c>
      <c r="AW74" s="17" t="n">
        <v>2</v>
      </c>
    </row>
    <row r="75" customFormat="false" ht="16.5" hidden="false" customHeight="false" outlineLevel="0" collapsed="false">
      <c r="A75" s="10" t="n">
        <v>73</v>
      </c>
      <c r="B75" s="19" t="n">
        <v>132214530</v>
      </c>
      <c r="C75" s="20" t="s">
        <v>68</v>
      </c>
      <c r="D75" s="21" t="s">
        <v>101</v>
      </c>
      <c r="E75" s="14" t="n">
        <v>32019</v>
      </c>
      <c r="F75" s="15" t="s">
        <v>138</v>
      </c>
      <c r="G75" s="16" t="n">
        <v>8</v>
      </c>
      <c r="H75" s="16" t="n">
        <v>4</v>
      </c>
      <c r="I75" s="16" t="n">
        <v>4</v>
      </c>
      <c r="J75" s="16" t="n">
        <v>5</v>
      </c>
      <c r="K75" s="16" t="n">
        <v>4</v>
      </c>
      <c r="L75" s="16" t="n">
        <v>9</v>
      </c>
      <c r="M75" s="16" t="n">
        <v>8</v>
      </c>
      <c r="N75" s="17" t="n">
        <v>5.75</v>
      </c>
      <c r="O75" s="16" t="n">
        <v>7</v>
      </c>
      <c r="P75" s="16" t="n">
        <v>5</v>
      </c>
      <c r="Q75" s="16" t="n">
        <v>5</v>
      </c>
      <c r="R75" s="16" t="n">
        <v>7</v>
      </c>
      <c r="S75" s="16" t="n">
        <v>6.3</v>
      </c>
      <c r="T75" s="16" t="n">
        <v>5</v>
      </c>
      <c r="U75" s="16" t="n">
        <v>4</v>
      </c>
      <c r="V75" s="16" t="n">
        <v>7</v>
      </c>
      <c r="W75" s="17" t="n">
        <v>5.7</v>
      </c>
      <c r="X75" s="16" t="n">
        <v>6.53</v>
      </c>
      <c r="Y75" s="16" t="n">
        <v>7</v>
      </c>
      <c r="Z75" s="16" t="n">
        <v>5</v>
      </c>
      <c r="AA75" s="16" t="n">
        <v>5</v>
      </c>
      <c r="AB75" s="16" t="n">
        <v>8</v>
      </c>
      <c r="AC75" s="16" t="n">
        <v>4.6</v>
      </c>
      <c r="AD75" s="16" t="n">
        <v>0</v>
      </c>
      <c r="AE75" s="16" t="n">
        <v>4</v>
      </c>
      <c r="AF75" s="16" t="n">
        <v>4</v>
      </c>
      <c r="AG75" s="16" t="n">
        <v>6</v>
      </c>
      <c r="AH75" s="16" t="n">
        <v>4</v>
      </c>
      <c r="AI75" s="17" t="n">
        <v>4.95294117647059</v>
      </c>
      <c r="AJ75" s="16" t="n">
        <v>7</v>
      </c>
      <c r="AK75" s="16" t="n">
        <v>6.1</v>
      </c>
      <c r="AL75" s="16" t="n">
        <v>5.7</v>
      </c>
      <c r="AM75" s="16" t="n">
        <v>7</v>
      </c>
      <c r="AN75" s="16" t="n">
        <v>5.7</v>
      </c>
      <c r="AO75" s="16" t="n">
        <v>7.1</v>
      </c>
      <c r="AP75" s="16" t="n">
        <v>4.6</v>
      </c>
      <c r="AQ75" s="16" t="n">
        <v>5.1</v>
      </c>
      <c r="AR75" s="16" t="n">
        <v>0</v>
      </c>
      <c r="AS75" s="16" t="n">
        <v>0</v>
      </c>
      <c r="AT75" s="17" t="n">
        <v>4.85294117647059</v>
      </c>
      <c r="AU75" s="17" t="n">
        <v>4.90294117647059</v>
      </c>
      <c r="AV75" s="17" t="n">
        <v>5.27936507936508</v>
      </c>
      <c r="AW75" s="17" t="n">
        <v>4</v>
      </c>
    </row>
    <row r="76" customFormat="false" ht="16.5" hidden="false" customHeight="false" outlineLevel="0" collapsed="false">
      <c r="A76" s="18" t="n">
        <v>74</v>
      </c>
      <c r="B76" s="19" t="n">
        <v>132214536</v>
      </c>
      <c r="C76" s="20" t="s">
        <v>170</v>
      </c>
      <c r="D76" s="21" t="s">
        <v>171</v>
      </c>
      <c r="E76" s="14" t="n">
        <v>32204</v>
      </c>
      <c r="F76" s="15" t="s">
        <v>138</v>
      </c>
      <c r="G76" s="16" t="n">
        <v>7</v>
      </c>
      <c r="H76" s="16" t="n">
        <v>5</v>
      </c>
      <c r="I76" s="16" t="n">
        <v>6</v>
      </c>
      <c r="J76" s="16" t="n">
        <v>7</v>
      </c>
      <c r="K76" s="16" t="n">
        <v>5</v>
      </c>
      <c r="L76" s="16" t="n">
        <v>9</v>
      </c>
      <c r="M76" s="16" t="n">
        <v>7</v>
      </c>
      <c r="N76" s="17" t="n">
        <v>6.58333333333333</v>
      </c>
      <c r="O76" s="16" t="n">
        <v>7</v>
      </c>
      <c r="P76" s="16" t="n">
        <v>5</v>
      </c>
      <c r="Q76" s="16" t="n">
        <v>7</v>
      </c>
      <c r="R76" s="16" t="n">
        <v>8</v>
      </c>
      <c r="S76" s="16" t="n">
        <v>6</v>
      </c>
      <c r="T76" s="16" t="n">
        <v>6</v>
      </c>
      <c r="U76" s="16" t="n">
        <v>4.9</v>
      </c>
      <c r="V76" s="16" t="n">
        <v>8</v>
      </c>
      <c r="W76" s="17" t="n">
        <v>6.57647058823529</v>
      </c>
      <c r="X76" s="16" t="n">
        <v>6.69</v>
      </c>
      <c r="Y76" s="16" t="n">
        <v>9</v>
      </c>
      <c r="Z76" s="16" t="n">
        <v>6</v>
      </c>
      <c r="AA76" s="16" t="n">
        <v>8</v>
      </c>
      <c r="AB76" s="16" t="n">
        <v>7</v>
      </c>
      <c r="AC76" s="16" t="n">
        <v>5</v>
      </c>
      <c r="AD76" s="16" t="n">
        <v>7</v>
      </c>
      <c r="AE76" s="16" t="n">
        <v>7</v>
      </c>
      <c r="AF76" s="16" t="n">
        <v>5</v>
      </c>
      <c r="AG76" s="16" t="n">
        <v>7</v>
      </c>
      <c r="AH76" s="16" t="n">
        <v>6</v>
      </c>
      <c r="AI76" s="17" t="n">
        <v>6.64705882352941</v>
      </c>
      <c r="AJ76" s="16" t="n">
        <v>7</v>
      </c>
      <c r="AK76" s="16" t="n">
        <v>6</v>
      </c>
      <c r="AL76" s="16" t="n">
        <v>7</v>
      </c>
      <c r="AM76" s="16" t="n">
        <v>7.2</v>
      </c>
      <c r="AN76" s="16" t="n">
        <v>7.4</v>
      </c>
      <c r="AO76" s="16" t="n">
        <v>6.3</v>
      </c>
      <c r="AP76" s="16" t="n">
        <v>6</v>
      </c>
      <c r="AQ76" s="16" t="n">
        <v>5.3</v>
      </c>
      <c r="AR76" s="16" t="n">
        <v>0</v>
      </c>
      <c r="AS76" s="16" t="n">
        <v>6</v>
      </c>
      <c r="AT76" s="17" t="n">
        <v>6.07647058823529</v>
      </c>
      <c r="AU76" s="17" t="n">
        <v>6.36176470588235</v>
      </c>
      <c r="AV76" s="17" t="n">
        <v>6.46190476190476</v>
      </c>
      <c r="AW76" s="17" t="n">
        <v>1</v>
      </c>
    </row>
    <row r="77" customFormat="false" ht="16.5" hidden="false" customHeight="false" outlineLevel="0" collapsed="false">
      <c r="A77" s="10" t="n">
        <v>75</v>
      </c>
      <c r="B77" s="19" t="n">
        <v>132214541</v>
      </c>
      <c r="C77" s="20" t="s">
        <v>172</v>
      </c>
      <c r="D77" s="21" t="s">
        <v>173</v>
      </c>
      <c r="E77" s="14" t="n">
        <v>33061</v>
      </c>
      <c r="F77" s="15" t="s">
        <v>138</v>
      </c>
      <c r="G77" s="16" t="n">
        <v>9</v>
      </c>
      <c r="H77" s="16" t="n">
        <v>5</v>
      </c>
      <c r="I77" s="16" t="n">
        <v>2</v>
      </c>
      <c r="J77" s="16" t="n">
        <v>7</v>
      </c>
      <c r="K77" s="16" t="n">
        <v>7</v>
      </c>
      <c r="L77" s="16" t="n">
        <v>9</v>
      </c>
      <c r="M77" s="16" t="n">
        <v>5</v>
      </c>
      <c r="N77" s="17" t="n">
        <v>6.25</v>
      </c>
      <c r="O77" s="16" t="n">
        <v>9</v>
      </c>
      <c r="P77" s="16" t="n">
        <v>7</v>
      </c>
      <c r="Q77" s="16" t="n">
        <v>6</v>
      </c>
      <c r="R77" s="16" t="n">
        <v>6</v>
      </c>
      <c r="S77" s="16" t="n">
        <v>5</v>
      </c>
      <c r="T77" s="16" t="n">
        <v>6</v>
      </c>
      <c r="U77" s="16" t="n">
        <v>5</v>
      </c>
      <c r="V77" s="16" t="n">
        <v>6</v>
      </c>
      <c r="W77" s="17" t="n">
        <v>5.82352941176471</v>
      </c>
      <c r="X77" s="16" t="n">
        <v>6.56</v>
      </c>
      <c r="Y77" s="16" t="n">
        <v>7</v>
      </c>
      <c r="Z77" s="16" t="n">
        <v>7</v>
      </c>
      <c r="AA77" s="16" t="n">
        <v>7</v>
      </c>
      <c r="AB77" s="16" t="n">
        <v>7</v>
      </c>
      <c r="AC77" s="16" t="n">
        <v>6</v>
      </c>
      <c r="AD77" s="16" t="n">
        <v>7</v>
      </c>
      <c r="AE77" s="16" t="n">
        <v>5</v>
      </c>
      <c r="AF77" s="16" t="n">
        <v>6</v>
      </c>
      <c r="AG77" s="16" t="n">
        <v>8</v>
      </c>
      <c r="AH77" s="16" t="n">
        <v>6</v>
      </c>
      <c r="AI77" s="17" t="n">
        <v>6.70588235294118</v>
      </c>
      <c r="AJ77" s="16" t="n">
        <v>8</v>
      </c>
      <c r="AK77" s="16" t="n">
        <v>6.5</v>
      </c>
      <c r="AL77" s="16" t="n">
        <v>6.4</v>
      </c>
      <c r="AM77" s="16" t="n">
        <v>7</v>
      </c>
      <c r="AN77" s="16" t="n">
        <v>5.6</v>
      </c>
      <c r="AO77" s="16" t="n">
        <v>6.9</v>
      </c>
      <c r="AP77" s="16" t="n">
        <v>4.6</v>
      </c>
      <c r="AQ77" s="16" t="n">
        <v>6.2</v>
      </c>
      <c r="AR77" s="16" t="n">
        <v>0</v>
      </c>
      <c r="AS77" s="16" t="n">
        <v>7.6</v>
      </c>
      <c r="AT77" s="17" t="n">
        <v>5.98235294117647</v>
      </c>
      <c r="AU77" s="17" t="n">
        <v>6.34411764705882</v>
      </c>
      <c r="AV77" s="17" t="n">
        <v>6.18571428571429</v>
      </c>
      <c r="AW77" s="17" t="n">
        <v>2</v>
      </c>
    </row>
    <row r="78" customFormat="false" ht="16.5" hidden="false" customHeight="false" outlineLevel="0" collapsed="false">
      <c r="A78" s="18" t="n">
        <v>76</v>
      </c>
      <c r="B78" s="19" t="n">
        <v>132214546</v>
      </c>
      <c r="C78" s="20" t="s">
        <v>174</v>
      </c>
      <c r="D78" s="21" t="s">
        <v>107</v>
      </c>
      <c r="E78" s="14" t="n">
        <v>32212</v>
      </c>
      <c r="F78" s="15" t="s">
        <v>138</v>
      </c>
      <c r="G78" s="16" t="n">
        <v>8</v>
      </c>
      <c r="H78" s="16" t="n">
        <v>6</v>
      </c>
      <c r="I78" s="16" t="n">
        <v>6</v>
      </c>
      <c r="J78" s="16" t="n">
        <v>7</v>
      </c>
      <c r="K78" s="16" t="n">
        <v>7</v>
      </c>
      <c r="L78" s="16" t="n">
        <v>9</v>
      </c>
      <c r="M78" s="16" t="n">
        <v>7</v>
      </c>
      <c r="N78" s="17" t="n">
        <v>7.08333333333333</v>
      </c>
      <c r="O78" s="16" t="n">
        <v>9</v>
      </c>
      <c r="P78" s="16" t="n">
        <v>8</v>
      </c>
      <c r="Q78" s="16" t="n">
        <v>7</v>
      </c>
      <c r="R78" s="16" t="n">
        <v>9</v>
      </c>
      <c r="S78" s="16" t="n">
        <v>5</v>
      </c>
      <c r="T78" s="16" t="n">
        <v>5</v>
      </c>
      <c r="U78" s="16" t="n">
        <v>6</v>
      </c>
      <c r="V78" s="16" t="n">
        <v>8</v>
      </c>
      <c r="W78" s="17" t="n">
        <v>6.94117647058824</v>
      </c>
      <c r="X78" s="16" t="n">
        <v>7.39</v>
      </c>
      <c r="Y78" s="16" t="n">
        <v>10</v>
      </c>
      <c r="Z78" s="16" t="n">
        <v>7</v>
      </c>
      <c r="AA78" s="16" t="n">
        <v>8</v>
      </c>
      <c r="AB78" s="16" t="n">
        <v>7</v>
      </c>
      <c r="AC78" s="16" t="n">
        <v>6</v>
      </c>
      <c r="AD78" s="16" t="n">
        <v>7</v>
      </c>
      <c r="AE78" s="16" t="n">
        <v>5</v>
      </c>
      <c r="AF78" s="16" t="n">
        <v>6</v>
      </c>
      <c r="AG78" s="16" t="n">
        <v>8</v>
      </c>
      <c r="AH78" s="16" t="n">
        <v>7</v>
      </c>
      <c r="AI78" s="17" t="n">
        <v>6.94117647058824</v>
      </c>
      <c r="AJ78" s="16" t="n">
        <v>7</v>
      </c>
      <c r="AK78" s="16" t="n">
        <v>7.4</v>
      </c>
      <c r="AL78" s="16" t="n">
        <v>7.6</v>
      </c>
      <c r="AM78" s="16" t="n">
        <v>7.7</v>
      </c>
      <c r="AN78" s="16" t="n">
        <v>6.2</v>
      </c>
      <c r="AO78" s="16" t="n">
        <v>8</v>
      </c>
      <c r="AP78" s="16" t="n">
        <v>6.1</v>
      </c>
      <c r="AQ78" s="16" t="n">
        <v>6.9</v>
      </c>
      <c r="AR78" s="16" t="n">
        <v>0</v>
      </c>
      <c r="AS78" s="16" t="n">
        <v>6.6</v>
      </c>
      <c r="AT78" s="17" t="n">
        <v>6.62941176470588</v>
      </c>
      <c r="AU78" s="17" t="n">
        <v>6.78529411764706</v>
      </c>
      <c r="AV78" s="17" t="n">
        <v>6.88412698412698</v>
      </c>
      <c r="AW78" s="17" t="n">
        <v>1</v>
      </c>
    </row>
    <row r="79" customFormat="false" ht="16.5" hidden="false" customHeight="false" outlineLevel="0" collapsed="false">
      <c r="A79" s="10" t="n">
        <v>77</v>
      </c>
      <c r="B79" s="19" t="n">
        <v>132214551</v>
      </c>
      <c r="C79" s="20" t="s">
        <v>175</v>
      </c>
      <c r="D79" s="21" t="s">
        <v>114</v>
      </c>
      <c r="E79" s="14" t="n">
        <v>31782</v>
      </c>
      <c r="F79" s="15" t="s">
        <v>138</v>
      </c>
      <c r="G79" s="16" t="n">
        <v>8</v>
      </c>
      <c r="H79" s="16" t="n">
        <v>7</v>
      </c>
      <c r="I79" s="16" t="n">
        <v>6</v>
      </c>
      <c r="J79" s="16" t="n">
        <v>8</v>
      </c>
      <c r="K79" s="16" t="n">
        <v>5</v>
      </c>
      <c r="L79" s="16" t="n">
        <v>9</v>
      </c>
      <c r="M79" s="16" t="n">
        <v>6</v>
      </c>
      <c r="N79" s="17" t="n">
        <v>7</v>
      </c>
      <c r="O79" s="16" t="n">
        <v>10</v>
      </c>
      <c r="P79" s="16" t="n">
        <v>7</v>
      </c>
      <c r="Q79" s="16" t="n">
        <v>6</v>
      </c>
      <c r="R79" s="16" t="n">
        <v>8</v>
      </c>
      <c r="S79" s="16" t="n">
        <v>4</v>
      </c>
      <c r="T79" s="16" t="n">
        <v>6</v>
      </c>
      <c r="U79" s="16" t="n">
        <v>6</v>
      </c>
      <c r="V79" s="16" t="n">
        <v>8</v>
      </c>
      <c r="W79" s="17" t="n">
        <v>6.35294117647059</v>
      </c>
      <c r="X79" s="16" t="n">
        <v>7.06</v>
      </c>
      <c r="Y79" s="16" t="n">
        <v>6</v>
      </c>
      <c r="Z79" s="16" t="n">
        <v>4</v>
      </c>
      <c r="AA79" s="16" t="n">
        <v>6</v>
      </c>
      <c r="AB79" s="16" t="n">
        <v>7</v>
      </c>
      <c r="AC79" s="16" t="n">
        <v>6</v>
      </c>
      <c r="AD79" s="16" t="n">
        <v>8</v>
      </c>
      <c r="AE79" s="16" t="n">
        <v>8</v>
      </c>
      <c r="AF79" s="16" t="n">
        <v>4</v>
      </c>
      <c r="AG79" s="16" t="n">
        <v>8</v>
      </c>
      <c r="AH79" s="16" t="n">
        <v>7</v>
      </c>
      <c r="AI79" s="17" t="n">
        <v>6.52941176470588</v>
      </c>
      <c r="AJ79" s="16" t="n">
        <v>9</v>
      </c>
      <c r="AK79" s="16" t="n">
        <v>6.2</v>
      </c>
      <c r="AL79" s="16" t="n">
        <v>6.8</v>
      </c>
      <c r="AM79" s="16" t="n">
        <v>7.6</v>
      </c>
      <c r="AN79" s="16" t="n">
        <v>7.5</v>
      </c>
      <c r="AO79" s="16" t="n">
        <v>8</v>
      </c>
      <c r="AP79" s="16" t="n">
        <v>6.4</v>
      </c>
      <c r="AQ79" s="16" t="n">
        <v>5.5</v>
      </c>
      <c r="AR79" s="16" t="n">
        <v>0</v>
      </c>
      <c r="AS79" s="16" t="n">
        <v>7</v>
      </c>
      <c r="AT79" s="17" t="n">
        <v>6.44705882352941</v>
      </c>
      <c r="AU79" s="17" t="n">
        <v>6.48823529411765</v>
      </c>
      <c r="AV79" s="17" t="n">
        <v>6.54920634920635</v>
      </c>
      <c r="AW79" s="17" t="n">
        <v>1</v>
      </c>
    </row>
    <row r="80" customFormat="false" ht="16.5" hidden="false" customHeight="false" outlineLevel="0" collapsed="false">
      <c r="A80" s="18" t="n">
        <v>78</v>
      </c>
      <c r="B80" s="19" t="n">
        <v>132214554</v>
      </c>
      <c r="C80" s="20" t="s">
        <v>176</v>
      </c>
      <c r="D80" s="21" t="s">
        <v>112</v>
      </c>
      <c r="E80" s="14" t="n">
        <v>32257</v>
      </c>
      <c r="F80" s="15" t="s">
        <v>138</v>
      </c>
      <c r="G80" s="16" t="n">
        <v>7</v>
      </c>
      <c r="H80" s="16" t="n">
        <v>6</v>
      </c>
      <c r="I80" s="16" t="n">
        <v>6</v>
      </c>
      <c r="J80" s="16" t="n">
        <v>8</v>
      </c>
      <c r="K80" s="16" t="n">
        <v>7</v>
      </c>
      <c r="L80" s="16" t="n">
        <v>9</v>
      </c>
      <c r="M80" s="16" t="n">
        <v>8</v>
      </c>
      <c r="N80" s="17" t="n">
        <v>7.5</v>
      </c>
      <c r="O80" s="16" t="n">
        <v>6</v>
      </c>
      <c r="P80" s="16" t="n">
        <v>8</v>
      </c>
      <c r="Q80" s="16" t="n">
        <v>7</v>
      </c>
      <c r="R80" s="16" t="n">
        <v>8</v>
      </c>
      <c r="S80" s="16" t="n">
        <v>5</v>
      </c>
      <c r="T80" s="16" t="n">
        <v>7</v>
      </c>
      <c r="U80" s="16" t="n">
        <v>3.3</v>
      </c>
      <c r="V80" s="16" t="n">
        <v>7</v>
      </c>
      <c r="W80" s="17" t="n">
        <v>6.44705882352941</v>
      </c>
      <c r="X80" s="16" t="n">
        <v>6.86</v>
      </c>
      <c r="Y80" s="16" t="n">
        <v>9</v>
      </c>
      <c r="Z80" s="16" t="n">
        <v>7</v>
      </c>
      <c r="AA80" s="16" t="n">
        <v>7</v>
      </c>
      <c r="AB80" s="16" t="n">
        <v>7</v>
      </c>
      <c r="AC80" s="16" t="n">
        <v>7</v>
      </c>
      <c r="AD80" s="16" t="n">
        <v>7</v>
      </c>
      <c r="AE80" s="16" t="n">
        <v>6</v>
      </c>
      <c r="AF80" s="16" t="n">
        <v>5</v>
      </c>
      <c r="AG80" s="16" t="n">
        <v>8</v>
      </c>
      <c r="AH80" s="16" t="n">
        <v>7</v>
      </c>
      <c r="AI80" s="17" t="n">
        <v>6.94117647058824</v>
      </c>
      <c r="AJ80" s="16" t="n">
        <v>8</v>
      </c>
      <c r="AK80" s="16" t="n">
        <v>8</v>
      </c>
      <c r="AL80" s="16" t="n">
        <v>8.1</v>
      </c>
      <c r="AM80" s="16" t="n">
        <v>8.5</v>
      </c>
      <c r="AN80" s="16" t="n">
        <v>6</v>
      </c>
      <c r="AO80" s="16" t="n">
        <v>6.3</v>
      </c>
      <c r="AP80" s="16" t="n">
        <v>6.3</v>
      </c>
      <c r="AQ80" s="16" t="n">
        <v>6.9</v>
      </c>
      <c r="AR80" s="16" t="n">
        <v>0</v>
      </c>
      <c r="AS80" s="16" t="n">
        <v>7.5</v>
      </c>
      <c r="AT80" s="17" t="n">
        <v>6.90588235294118</v>
      </c>
      <c r="AU80" s="17" t="n">
        <v>6.92352941176471</v>
      </c>
      <c r="AV80" s="17" t="n">
        <v>6.90476190476191</v>
      </c>
      <c r="AW80" s="17" t="n">
        <v>3</v>
      </c>
    </row>
    <row r="81" customFormat="false" ht="16.5" hidden="false" customHeight="false" outlineLevel="0" collapsed="false">
      <c r="A81" s="10" t="n">
        <v>79</v>
      </c>
      <c r="B81" s="19" t="n">
        <v>132214556</v>
      </c>
      <c r="C81" s="20" t="s">
        <v>177</v>
      </c>
      <c r="D81" s="21" t="s">
        <v>112</v>
      </c>
      <c r="E81" s="14" t="n">
        <v>32547</v>
      </c>
      <c r="F81" s="15" t="s">
        <v>138</v>
      </c>
      <c r="G81" s="16" t="n">
        <v>8</v>
      </c>
      <c r="H81" s="16" t="n">
        <v>6</v>
      </c>
      <c r="I81" s="16" t="n">
        <v>6</v>
      </c>
      <c r="J81" s="16" t="n">
        <v>7</v>
      </c>
      <c r="K81" s="16" t="n">
        <v>5</v>
      </c>
      <c r="L81" s="16" t="n">
        <v>9</v>
      </c>
      <c r="M81" s="16" t="n">
        <v>6</v>
      </c>
      <c r="N81" s="17" t="n">
        <v>6.58333333333333</v>
      </c>
      <c r="O81" s="16" t="n">
        <v>9</v>
      </c>
      <c r="P81" s="16" t="n">
        <v>6</v>
      </c>
      <c r="Q81" s="16" t="n">
        <v>7</v>
      </c>
      <c r="R81" s="16" t="n">
        <v>8</v>
      </c>
      <c r="S81" s="16" t="n">
        <v>6</v>
      </c>
      <c r="T81" s="16" t="n">
        <v>6</v>
      </c>
      <c r="U81" s="16" t="n">
        <v>6</v>
      </c>
      <c r="V81" s="16" t="n">
        <v>6</v>
      </c>
      <c r="W81" s="17" t="n">
        <v>6.47058823529412</v>
      </c>
      <c r="X81" s="16" t="n">
        <v>6.94</v>
      </c>
      <c r="Y81" s="16" t="n">
        <v>8</v>
      </c>
      <c r="Z81" s="16" t="n">
        <v>5</v>
      </c>
      <c r="AA81" s="16" t="n">
        <v>6</v>
      </c>
      <c r="AB81" s="16" t="n">
        <v>7</v>
      </c>
      <c r="AC81" s="16" t="n">
        <v>5</v>
      </c>
      <c r="AD81" s="16" t="n">
        <v>7</v>
      </c>
      <c r="AE81" s="16" t="n">
        <v>5</v>
      </c>
      <c r="AF81" s="16" t="n">
        <v>4</v>
      </c>
      <c r="AG81" s="16" t="n">
        <v>7</v>
      </c>
      <c r="AH81" s="16" t="n">
        <v>6</v>
      </c>
      <c r="AI81" s="17" t="n">
        <v>5.88235294117647</v>
      </c>
      <c r="AJ81" s="16" t="n">
        <v>6</v>
      </c>
      <c r="AK81" s="16" t="n">
        <v>5.7</v>
      </c>
      <c r="AL81" s="16" t="n">
        <v>5.3</v>
      </c>
      <c r="AM81" s="16" t="n">
        <v>7.2</v>
      </c>
      <c r="AN81" s="16" t="n">
        <v>6.4</v>
      </c>
      <c r="AO81" s="16" t="n">
        <v>6.8</v>
      </c>
      <c r="AP81" s="16" t="n">
        <v>5.8</v>
      </c>
      <c r="AQ81" s="16" t="n">
        <v>5.8</v>
      </c>
      <c r="AR81" s="16" t="n">
        <v>0</v>
      </c>
      <c r="AS81" s="16" t="n">
        <v>5</v>
      </c>
      <c r="AT81" s="17" t="n">
        <v>5.67058823529412</v>
      </c>
      <c r="AU81" s="17" t="n">
        <v>5.77647058823529</v>
      </c>
      <c r="AV81" s="17" t="n">
        <v>6.11746031746032</v>
      </c>
      <c r="AW81" s="17" t="n">
        <v>1</v>
      </c>
    </row>
    <row r="82" customFormat="false" ht="16.5" hidden="false" customHeight="false" outlineLevel="0" collapsed="false">
      <c r="A82" s="18" t="n">
        <v>80</v>
      </c>
      <c r="B82" s="19" t="n">
        <v>132214558</v>
      </c>
      <c r="C82" s="20" t="s">
        <v>178</v>
      </c>
      <c r="D82" s="21" t="s">
        <v>114</v>
      </c>
      <c r="E82" s="14" t="n">
        <v>32060</v>
      </c>
      <c r="F82" s="15" t="s">
        <v>138</v>
      </c>
      <c r="G82" s="16" t="n">
        <v>8</v>
      </c>
      <c r="H82" s="16" t="n">
        <v>6</v>
      </c>
      <c r="I82" s="16" t="n">
        <v>6</v>
      </c>
      <c r="J82" s="16" t="n">
        <v>8</v>
      </c>
      <c r="K82" s="16" t="n">
        <v>5</v>
      </c>
      <c r="L82" s="16" t="n">
        <v>9</v>
      </c>
      <c r="M82" s="16" t="n">
        <v>8</v>
      </c>
      <c r="N82" s="17" t="n">
        <v>7.16666666666667</v>
      </c>
      <c r="O82" s="16" t="n">
        <v>8</v>
      </c>
      <c r="P82" s="16" t="n">
        <v>8</v>
      </c>
      <c r="Q82" s="16" t="n">
        <v>6</v>
      </c>
      <c r="R82" s="16" t="n">
        <v>6</v>
      </c>
      <c r="S82" s="16" t="n">
        <v>5</v>
      </c>
      <c r="T82" s="16" t="n">
        <v>6</v>
      </c>
      <c r="U82" s="16" t="n">
        <v>4.1</v>
      </c>
      <c r="V82" s="16" t="n">
        <v>8</v>
      </c>
      <c r="W82" s="17" t="n">
        <v>6.18823529411765</v>
      </c>
      <c r="X82" s="16" t="n">
        <v>5.39</v>
      </c>
      <c r="Y82" s="16" t="n">
        <v>9</v>
      </c>
      <c r="Z82" s="16" t="n">
        <v>6</v>
      </c>
      <c r="AA82" s="16" t="n">
        <v>8</v>
      </c>
      <c r="AB82" s="16" t="n">
        <v>7</v>
      </c>
      <c r="AC82" s="16" t="n">
        <v>6</v>
      </c>
      <c r="AD82" s="16" t="n">
        <v>7</v>
      </c>
      <c r="AE82" s="16" t="n">
        <v>5</v>
      </c>
      <c r="AF82" s="16" t="n">
        <v>8</v>
      </c>
      <c r="AG82" s="16" t="n">
        <v>7</v>
      </c>
      <c r="AH82" s="16" t="n">
        <v>6</v>
      </c>
      <c r="AI82" s="17" t="n">
        <v>6.70588235294118</v>
      </c>
      <c r="AJ82" s="16" t="n">
        <v>8</v>
      </c>
      <c r="AK82" s="16" t="n">
        <v>6</v>
      </c>
      <c r="AL82" s="16" t="n">
        <v>5.3</v>
      </c>
      <c r="AM82" s="16" t="n">
        <v>6.8</v>
      </c>
      <c r="AN82" s="16" t="n">
        <v>5.9</v>
      </c>
      <c r="AO82" s="16" t="n">
        <v>7</v>
      </c>
      <c r="AP82" s="16" t="n">
        <v>6</v>
      </c>
      <c r="AQ82" s="16" t="n">
        <v>6.3</v>
      </c>
      <c r="AR82" s="16" t="n">
        <v>0</v>
      </c>
      <c r="AS82" s="16" t="n">
        <v>5.5</v>
      </c>
      <c r="AT82" s="17" t="n">
        <v>5.72941176470588</v>
      </c>
      <c r="AU82" s="17" t="n">
        <v>6.21764705882353</v>
      </c>
      <c r="AV82" s="17" t="n">
        <v>6.39047619047619</v>
      </c>
      <c r="AW82" s="17" t="n">
        <v>1</v>
      </c>
    </row>
    <row r="83" customFormat="false" ht="16.5" hidden="false" customHeight="false" outlineLevel="0" collapsed="false">
      <c r="A83" s="10" t="n">
        <v>81</v>
      </c>
      <c r="B83" s="19" t="n">
        <v>132214565</v>
      </c>
      <c r="C83" s="20" t="s">
        <v>179</v>
      </c>
      <c r="D83" s="21" t="s">
        <v>180</v>
      </c>
      <c r="E83" s="14" t="n">
        <v>32862</v>
      </c>
      <c r="F83" s="15" t="s">
        <v>138</v>
      </c>
      <c r="G83" s="16" t="n">
        <v>9</v>
      </c>
      <c r="H83" s="16" t="n">
        <v>5</v>
      </c>
      <c r="I83" s="16" t="n">
        <v>6</v>
      </c>
      <c r="J83" s="16" t="n">
        <v>7</v>
      </c>
      <c r="K83" s="16" t="n">
        <v>7</v>
      </c>
      <c r="L83" s="16" t="n">
        <v>9</v>
      </c>
      <c r="M83" s="16" t="n">
        <v>6</v>
      </c>
      <c r="N83" s="17" t="n">
        <v>6.75</v>
      </c>
      <c r="O83" s="16" t="n">
        <v>9</v>
      </c>
      <c r="P83" s="16" t="n">
        <v>7</v>
      </c>
      <c r="Q83" s="16" t="n">
        <v>7</v>
      </c>
      <c r="R83" s="16" t="n">
        <v>8</v>
      </c>
      <c r="S83" s="16" t="n">
        <v>5</v>
      </c>
      <c r="T83" s="16" t="n">
        <v>7</v>
      </c>
      <c r="U83" s="16" t="n">
        <v>7</v>
      </c>
      <c r="V83" s="16" t="n">
        <v>7</v>
      </c>
      <c r="W83" s="17" t="n">
        <v>6.76470588235294</v>
      </c>
      <c r="X83" s="16" t="n">
        <v>7.19</v>
      </c>
      <c r="Y83" s="16" t="n">
        <v>8</v>
      </c>
      <c r="Z83" s="16" t="n">
        <v>7</v>
      </c>
      <c r="AA83" s="16" t="n">
        <v>7</v>
      </c>
      <c r="AB83" s="16" t="n">
        <v>7</v>
      </c>
      <c r="AC83" s="16" t="n">
        <v>6</v>
      </c>
      <c r="AD83" s="16" t="n">
        <v>7</v>
      </c>
      <c r="AE83" s="16" t="n">
        <v>8</v>
      </c>
      <c r="AF83" s="16" t="n">
        <v>6</v>
      </c>
      <c r="AG83" s="16" t="n">
        <v>7</v>
      </c>
      <c r="AH83" s="16" t="n">
        <v>6</v>
      </c>
      <c r="AI83" s="17" t="n">
        <v>6.88235294117647</v>
      </c>
      <c r="AJ83" s="16" t="n">
        <v>8</v>
      </c>
      <c r="AK83" s="16" t="n">
        <v>6.7</v>
      </c>
      <c r="AL83" s="16" t="n">
        <v>6.6</v>
      </c>
      <c r="AM83" s="16" t="n">
        <v>5.5</v>
      </c>
      <c r="AN83" s="16" t="n">
        <v>5.5</v>
      </c>
      <c r="AO83" s="16" t="n">
        <v>7.8</v>
      </c>
      <c r="AP83" s="16" t="n">
        <v>5.7</v>
      </c>
      <c r="AQ83" s="16" t="n">
        <v>5.3</v>
      </c>
      <c r="AR83" s="16" t="n">
        <v>0</v>
      </c>
      <c r="AS83" s="16" t="n">
        <v>6.6</v>
      </c>
      <c r="AT83" s="17" t="n">
        <v>5.71176470588235</v>
      </c>
      <c r="AU83" s="17" t="n">
        <v>6.29705882352941</v>
      </c>
      <c r="AV83" s="17" t="n">
        <v>6.50952380952381</v>
      </c>
      <c r="AW83" s="17" t="n">
        <v>1</v>
      </c>
    </row>
    <row r="84" customFormat="false" ht="16.5" hidden="false" customHeight="false" outlineLevel="0" collapsed="false">
      <c r="A84" s="18" t="n">
        <v>82</v>
      </c>
      <c r="B84" s="19" t="n">
        <v>132214569</v>
      </c>
      <c r="C84" s="20" t="s">
        <v>181</v>
      </c>
      <c r="D84" s="21" t="s">
        <v>182</v>
      </c>
      <c r="E84" s="14" t="n">
        <v>32278</v>
      </c>
      <c r="F84" s="15" t="s">
        <v>138</v>
      </c>
      <c r="G84" s="16" t="n">
        <v>9</v>
      </c>
      <c r="H84" s="16" t="n">
        <v>6</v>
      </c>
      <c r="I84" s="16" t="n">
        <v>6</v>
      </c>
      <c r="J84" s="16" t="n">
        <v>8</v>
      </c>
      <c r="K84" s="16" t="n">
        <v>7</v>
      </c>
      <c r="L84" s="16" t="n">
        <v>9</v>
      </c>
      <c r="M84" s="16" t="n">
        <v>5</v>
      </c>
      <c r="N84" s="17" t="n">
        <v>7</v>
      </c>
      <c r="O84" s="16" t="n">
        <v>7</v>
      </c>
      <c r="P84" s="16" t="n">
        <v>6</v>
      </c>
      <c r="Q84" s="16" t="n">
        <v>7</v>
      </c>
      <c r="R84" s="16" t="n">
        <v>7</v>
      </c>
      <c r="S84" s="16" t="n">
        <v>7</v>
      </c>
      <c r="T84" s="16" t="n">
        <v>7</v>
      </c>
      <c r="U84" s="16" t="n">
        <v>4</v>
      </c>
      <c r="V84" s="16" t="n">
        <v>7</v>
      </c>
      <c r="W84" s="17" t="n">
        <v>6.52941176470588</v>
      </c>
      <c r="X84" s="16" t="n">
        <v>6</v>
      </c>
      <c r="Y84" s="16" t="n">
        <v>6</v>
      </c>
      <c r="Z84" s="16" t="n">
        <v>6</v>
      </c>
      <c r="AA84" s="16" t="n">
        <v>7</v>
      </c>
      <c r="AB84" s="16" t="n">
        <v>6</v>
      </c>
      <c r="AC84" s="16" t="n">
        <v>5</v>
      </c>
      <c r="AD84" s="16" t="n">
        <v>6</v>
      </c>
      <c r="AE84" s="16" t="n">
        <v>5</v>
      </c>
      <c r="AF84" s="16" t="n">
        <v>5</v>
      </c>
      <c r="AG84" s="16" t="n">
        <v>8</v>
      </c>
      <c r="AH84" s="16" t="n">
        <v>5</v>
      </c>
      <c r="AI84" s="17" t="n">
        <v>6.17647058823529</v>
      </c>
      <c r="AJ84" s="16" t="n">
        <v>4</v>
      </c>
      <c r="AK84" s="16" t="n">
        <v>6</v>
      </c>
      <c r="AL84" s="16" t="n">
        <v>4</v>
      </c>
      <c r="AM84" s="16" t="n">
        <v>5.2</v>
      </c>
      <c r="AN84" s="16" t="n">
        <v>4.3</v>
      </c>
      <c r="AO84" s="16" t="n">
        <v>7.1</v>
      </c>
      <c r="AP84" s="16" t="n">
        <v>5.4</v>
      </c>
      <c r="AQ84" s="16" t="n">
        <v>6.2</v>
      </c>
      <c r="AR84" s="16" t="n">
        <v>0</v>
      </c>
      <c r="AS84" s="16" t="n">
        <v>4.5</v>
      </c>
      <c r="AT84" s="17" t="n">
        <v>4.91176470588235</v>
      </c>
      <c r="AU84" s="17" t="n">
        <v>5.54411764705882</v>
      </c>
      <c r="AV84" s="17" t="n">
        <v>6.08730158730159</v>
      </c>
      <c r="AW84" s="17" t="n">
        <v>1</v>
      </c>
    </row>
    <row r="85" customFormat="false" ht="16.5" hidden="false" customHeight="false" outlineLevel="0" collapsed="false">
      <c r="A85" s="10" t="n">
        <v>83</v>
      </c>
      <c r="B85" s="19" t="n">
        <v>132214571</v>
      </c>
      <c r="C85" s="20" t="s">
        <v>183</v>
      </c>
      <c r="D85" s="21" t="s">
        <v>184</v>
      </c>
      <c r="E85" s="14" t="n">
        <v>32152</v>
      </c>
      <c r="F85" s="15" t="s">
        <v>138</v>
      </c>
      <c r="G85" s="16" t="n">
        <v>6</v>
      </c>
      <c r="H85" s="16" t="n">
        <v>5</v>
      </c>
      <c r="I85" s="16" t="n">
        <v>7</v>
      </c>
      <c r="J85" s="16" t="n">
        <v>6</v>
      </c>
      <c r="K85" s="16" t="n">
        <v>5</v>
      </c>
      <c r="L85" s="16" t="n">
        <v>9</v>
      </c>
      <c r="M85" s="16" t="n">
        <v>3</v>
      </c>
      <c r="N85" s="17" t="n">
        <v>5.75</v>
      </c>
      <c r="O85" s="16" t="n">
        <v>6</v>
      </c>
      <c r="P85" s="16" t="n">
        <v>6</v>
      </c>
      <c r="Q85" s="16" t="n">
        <v>7</v>
      </c>
      <c r="R85" s="16" t="n">
        <v>8</v>
      </c>
      <c r="S85" s="16" t="n">
        <v>5</v>
      </c>
      <c r="T85" s="16" t="n">
        <v>7</v>
      </c>
      <c r="U85" s="16" t="n">
        <v>7</v>
      </c>
      <c r="V85" s="16" t="n">
        <v>7</v>
      </c>
      <c r="W85" s="17" t="n">
        <v>6.64705882352941</v>
      </c>
      <c r="X85" s="16" t="n">
        <v>6.08</v>
      </c>
      <c r="Y85" s="16" t="n">
        <v>8</v>
      </c>
      <c r="Z85" s="16" t="n">
        <v>6</v>
      </c>
      <c r="AA85" s="16" t="n">
        <v>7</v>
      </c>
      <c r="AB85" s="16" t="n">
        <v>6</v>
      </c>
      <c r="AC85" s="16" t="n">
        <v>4</v>
      </c>
      <c r="AD85" s="16" t="n">
        <v>7</v>
      </c>
      <c r="AE85" s="16" t="n">
        <v>5</v>
      </c>
      <c r="AF85" s="16" t="n">
        <v>5</v>
      </c>
      <c r="AG85" s="16" t="n">
        <v>8</v>
      </c>
      <c r="AH85" s="16" t="n">
        <v>5</v>
      </c>
      <c r="AI85" s="17" t="n">
        <v>6.11764705882353</v>
      </c>
      <c r="AJ85" s="16" t="n">
        <v>8</v>
      </c>
      <c r="AK85" s="16" t="n">
        <v>7</v>
      </c>
      <c r="AL85" s="16" t="n">
        <v>7.6</v>
      </c>
      <c r="AM85" s="16" t="n">
        <v>5.5</v>
      </c>
      <c r="AN85" s="16" t="n">
        <v>6.9</v>
      </c>
      <c r="AO85" s="16" t="n">
        <v>7.1</v>
      </c>
      <c r="AP85" s="16" t="n">
        <v>5.9</v>
      </c>
      <c r="AQ85" s="16" t="n">
        <v>6.7</v>
      </c>
      <c r="AR85" s="16" t="n">
        <v>0</v>
      </c>
      <c r="AS85" s="16" t="n">
        <v>6.3</v>
      </c>
      <c r="AT85" s="17" t="n">
        <v>6.14117647058824</v>
      </c>
      <c r="AU85" s="17" t="n">
        <v>6.12941176470588</v>
      </c>
      <c r="AV85" s="17" t="n">
        <v>6.1968253968254</v>
      </c>
      <c r="AW85" s="17" t="n">
        <v>3</v>
      </c>
    </row>
    <row r="86" customFormat="false" ht="16.5" hidden="false" customHeight="false" outlineLevel="0" collapsed="false">
      <c r="A86" s="18" t="n">
        <v>84</v>
      </c>
      <c r="B86" s="19" t="n">
        <v>132214576</v>
      </c>
      <c r="C86" s="20" t="s">
        <v>185</v>
      </c>
      <c r="D86" s="21" t="s">
        <v>186</v>
      </c>
      <c r="E86" s="14" t="n">
        <v>32385</v>
      </c>
      <c r="F86" s="15" t="s">
        <v>138</v>
      </c>
      <c r="G86" s="16" t="n">
        <v>8</v>
      </c>
      <c r="H86" s="16" t="n">
        <v>6</v>
      </c>
      <c r="I86" s="16" t="n">
        <v>5</v>
      </c>
      <c r="J86" s="16" t="n">
        <v>7</v>
      </c>
      <c r="K86" s="16" t="n">
        <v>6</v>
      </c>
      <c r="L86" s="16" t="n">
        <v>9</v>
      </c>
      <c r="M86" s="16" t="n">
        <v>7</v>
      </c>
      <c r="N86" s="17" t="n">
        <v>6.83333333333333</v>
      </c>
      <c r="O86" s="16" t="n">
        <v>9</v>
      </c>
      <c r="P86" s="16" t="n">
        <v>6</v>
      </c>
      <c r="Q86" s="16" t="n">
        <v>7</v>
      </c>
      <c r="R86" s="16" t="n">
        <v>7</v>
      </c>
      <c r="S86" s="16" t="n">
        <v>6</v>
      </c>
      <c r="T86" s="16" t="n">
        <v>7</v>
      </c>
      <c r="U86" s="16" t="n">
        <v>6</v>
      </c>
      <c r="V86" s="16" t="n">
        <v>6</v>
      </c>
      <c r="W86" s="17" t="n">
        <v>6.41176470588235</v>
      </c>
      <c r="X86" s="16" t="n">
        <v>6.73</v>
      </c>
      <c r="Y86" s="16" t="n">
        <v>10</v>
      </c>
      <c r="Z86" s="16" t="n">
        <v>5</v>
      </c>
      <c r="AA86" s="16" t="n">
        <v>7</v>
      </c>
      <c r="AB86" s="16" t="n">
        <v>7</v>
      </c>
      <c r="AC86" s="16" t="n">
        <v>6</v>
      </c>
      <c r="AD86" s="16" t="n">
        <v>7</v>
      </c>
      <c r="AE86" s="16" t="n">
        <v>6</v>
      </c>
      <c r="AF86" s="16" t="n">
        <v>6</v>
      </c>
      <c r="AG86" s="16" t="n">
        <v>8</v>
      </c>
      <c r="AH86" s="16" t="n">
        <v>8</v>
      </c>
      <c r="AI86" s="17" t="n">
        <v>6.70588235294118</v>
      </c>
      <c r="AJ86" s="16" t="n">
        <v>7</v>
      </c>
      <c r="AK86" s="16" t="n">
        <v>6.1</v>
      </c>
      <c r="AL86" s="16" t="n">
        <v>7.1</v>
      </c>
      <c r="AM86" s="16" t="n">
        <v>7.1</v>
      </c>
      <c r="AN86" s="16" t="n">
        <v>7.2</v>
      </c>
      <c r="AO86" s="16" t="n">
        <v>7.1</v>
      </c>
      <c r="AP86" s="16" t="n">
        <v>5.9</v>
      </c>
      <c r="AQ86" s="16" t="n">
        <v>6.5</v>
      </c>
      <c r="AR86" s="16" t="n">
        <v>0</v>
      </c>
      <c r="AS86" s="16" t="n">
        <v>5.6</v>
      </c>
      <c r="AT86" s="17" t="n">
        <v>6.18823529411765</v>
      </c>
      <c r="AU86" s="17" t="n">
        <v>6.44705882352941</v>
      </c>
      <c r="AV86" s="17" t="n">
        <v>6.51111111111111</v>
      </c>
      <c r="AW86" s="17" t="n">
        <v>1</v>
      </c>
    </row>
    <row r="87" customFormat="false" ht="16.5" hidden="false" customHeight="false" outlineLevel="0" collapsed="false">
      <c r="A87" s="10" t="n">
        <v>85</v>
      </c>
      <c r="B87" s="19" t="n">
        <v>132214586</v>
      </c>
      <c r="C87" s="20" t="s">
        <v>187</v>
      </c>
      <c r="D87" s="21" t="s">
        <v>188</v>
      </c>
      <c r="E87" s="14" t="n">
        <v>32687</v>
      </c>
      <c r="F87" s="15" t="s">
        <v>138</v>
      </c>
      <c r="G87" s="16" t="n">
        <v>7</v>
      </c>
      <c r="H87" s="16" t="n">
        <v>6</v>
      </c>
      <c r="I87" s="16" t="n">
        <v>6</v>
      </c>
      <c r="J87" s="16" t="n">
        <v>8</v>
      </c>
      <c r="K87" s="16" t="n">
        <v>7</v>
      </c>
      <c r="L87" s="16" t="n">
        <v>9</v>
      </c>
      <c r="M87" s="16" t="n">
        <v>7</v>
      </c>
      <c r="N87" s="17" t="n">
        <v>7.33333333333333</v>
      </c>
      <c r="O87" s="16" t="n">
        <v>7</v>
      </c>
      <c r="P87" s="16" t="n">
        <v>6</v>
      </c>
      <c r="Q87" s="16" t="n">
        <v>5</v>
      </c>
      <c r="R87" s="16" t="n">
        <v>7</v>
      </c>
      <c r="S87" s="16" t="n">
        <v>6</v>
      </c>
      <c r="T87" s="16" t="n">
        <v>6</v>
      </c>
      <c r="U87" s="16" t="n">
        <v>5</v>
      </c>
      <c r="V87" s="16" t="n">
        <v>7</v>
      </c>
      <c r="W87" s="17" t="n">
        <v>5.94117647058824</v>
      </c>
      <c r="X87" s="16" t="n">
        <v>6.81</v>
      </c>
      <c r="Y87" s="16" t="n">
        <v>5</v>
      </c>
      <c r="Z87" s="16" t="n">
        <v>7</v>
      </c>
      <c r="AA87" s="16" t="n">
        <v>6</v>
      </c>
      <c r="AB87" s="16" t="n">
        <v>7</v>
      </c>
      <c r="AC87" s="16" t="n">
        <v>6</v>
      </c>
      <c r="AD87" s="16" t="n">
        <v>8</v>
      </c>
      <c r="AE87" s="16" t="n">
        <v>6</v>
      </c>
      <c r="AF87" s="16" t="n">
        <v>7</v>
      </c>
      <c r="AG87" s="16" t="n">
        <v>8</v>
      </c>
      <c r="AH87" s="16" t="n">
        <v>5</v>
      </c>
      <c r="AI87" s="17" t="n">
        <v>6.70588235294118</v>
      </c>
      <c r="AJ87" s="16" t="n">
        <v>9</v>
      </c>
      <c r="AK87" s="16" t="n">
        <v>4.9</v>
      </c>
      <c r="AL87" s="16" t="n">
        <v>3.4</v>
      </c>
      <c r="AM87" s="16" t="n">
        <v>7</v>
      </c>
      <c r="AN87" s="16" t="n">
        <v>6.9</v>
      </c>
      <c r="AO87" s="16" t="n">
        <v>6.1</v>
      </c>
      <c r="AP87" s="16" t="n">
        <v>5.1</v>
      </c>
      <c r="AQ87" s="16" t="n">
        <v>6.2</v>
      </c>
      <c r="AR87" s="16" t="n">
        <v>0</v>
      </c>
      <c r="AS87" s="16" t="n">
        <v>5.4</v>
      </c>
      <c r="AT87" s="17" t="n">
        <v>5.34705882352941</v>
      </c>
      <c r="AU87" s="17" t="n">
        <v>6.02647058823529</v>
      </c>
      <c r="AV87" s="17" t="n">
        <v>6.25238095238095</v>
      </c>
      <c r="AW87" s="17" t="n">
        <v>3</v>
      </c>
    </row>
    <row r="88" s="22" customFormat="true" ht="16.5" hidden="false" customHeight="false" outlineLevel="0" collapsed="false">
      <c r="A88" s="18" t="n">
        <v>86</v>
      </c>
      <c r="B88" s="19" t="n">
        <v>132214588</v>
      </c>
      <c r="C88" s="20" t="s">
        <v>189</v>
      </c>
      <c r="D88" s="21" t="s">
        <v>190</v>
      </c>
      <c r="E88" s="14" t="n">
        <v>32401</v>
      </c>
      <c r="F88" s="15" t="s">
        <v>138</v>
      </c>
      <c r="G88" s="16" t="n">
        <v>8</v>
      </c>
      <c r="H88" s="16" t="n">
        <v>4</v>
      </c>
      <c r="I88" s="16" t="n">
        <v>6</v>
      </c>
      <c r="J88" s="16" t="n">
        <v>7</v>
      </c>
      <c r="K88" s="16" t="n">
        <v>6</v>
      </c>
      <c r="L88" s="16" t="n">
        <v>9</v>
      </c>
      <c r="M88" s="16" t="n">
        <v>8</v>
      </c>
      <c r="N88" s="17" t="n">
        <v>6.75</v>
      </c>
      <c r="O88" s="16" t="n">
        <v>8</v>
      </c>
      <c r="P88" s="16" t="n">
        <v>6</v>
      </c>
      <c r="Q88" s="16" t="n">
        <v>8</v>
      </c>
      <c r="R88" s="16" t="n">
        <v>8</v>
      </c>
      <c r="S88" s="16" t="n">
        <v>4</v>
      </c>
      <c r="T88" s="16" t="n">
        <v>7</v>
      </c>
      <c r="U88" s="16" t="n">
        <v>6.1</v>
      </c>
      <c r="V88" s="16" t="n">
        <v>7</v>
      </c>
      <c r="W88" s="17" t="n">
        <v>6.6</v>
      </c>
      <c r="X88" s="16" t="n">
        <v>6.89</v>
      </c>
      <c r="Y88" s="16" t="n">
        <v>9</v>
      </c>
      <c r="Z88" s="16" t="n">
        <v>5</v>
      </c>
      <c r="AA88" s="16" t="n">
        <v>5</v>
      </c>
      <c r="AB88" s="16" t="n">
        <v>6</v>
      </c>
      <c r="AC88" s="16" t="n">
        <v>6</v>
      </c>
      <c r="AD88" s="16" t="n">
        <v>7</v>
      </c>
      <c r="AE88" s="16" t="n">
        <v>8</v>
      </c>
      <c r="AF88" s="16" t="n">
        <v>5</v>
      </c>
      <c r="AG88" s="16" t="n">
        <v>8</v>
      </c>
      <c r="AH88" s="16" t="n">
        <v>9</v>
      </c>
      <c r="AI88" s="17" t="n">
        <v>6.47058823529412</v>
      </c>
      <c r="AJ88" s="16" t="n">
        <v>6</v>
      </c>
      <c r="AK88" s="16" t="n">
        <v>6</v>
      </c>
      <c r="AL88" s="16" t="n">
        <v>6.1</v>
      </c>
      <c r="AM88" s="16" t="n">
        <v>6.2</v>
      </c>
      <c r="AN88" s="16" t="n">
        <v>6.8</v>
      </c>
      <c r="AO88" s="16" t="n">
        <v>6.3</v>
      </c>
      <c r="AP88" s="16" t="n">
        <v>4.7</v>
      </c>
      <c r="AQ88" s="16" t="n">
        <v>8.3</v>
      </c>
      <c r="AR88" s="16" t="n">
        <v>0</v>
      </c>
      <c r="AS88" s="16" t="n">
        <v>6.2</v>
      </c>
      <c r="AT88" s="17" t="n">
        <v>5.94705882352941</v>
      </c>
      <c r="AU88" s="17" t="n">
        <v>6.20882352941177</v>
      </c>
      <c r="AV88" s="17" t="n">
        <v>6.41746031746032</v>
      </c>
      <c r="AW88" s="17" t="n">
        <v>1</v>
      </c>
      <c r="AX88" s="0"/>
      <c r="AY88" s="0"/>
      <c r="AZ88" s="0"/>
    </row>
    <row r="89" customFormat="false" ht="16.5" hidden="false" customHeight="false" outlineLevel="0" collapsed="false">
      <c r="A89" s="10" t="n">
        <v>87</v>
      </c>
      <c r="B89" s="19" t="n">
        <v>132214591</v>
      </c>
      <c r="C89" s="20" t="s">
        <v>142</v>
      </c>
      <c r="D89" s="21" t="s">
        <v>190</v>
      </c>
      <c r="E89" s="14" t="n">
        <v>32588</v>
      </c>
      <c r="F89" s="15" t="s">
        <v>138</v>
      </c>
      <c r="G89" s="16" t="n">
        <v>8</v>
      </c>
      <c r="H89" s="16" t="n">
        <v>5</v>
      </c>
      <c r="I89" s="16" t="n">
        <v>5</v>
      </c>
      <c r="J89" s="16" t="n">
        <v>8</v>
      </c>
      <c r="K89" s="16" t="n">
        <v>6</v>
      </c>
      <c r="L89" s="16" t="n">
        <v>8</v>
      </c>
      <c r="M89" s="16" t="n">
        <v>7</v>
      </c>
      <c r="N89" s="17" t="n">
        <v>6.75</v>
      </c>
      <c r="O89" s="16" t="n">
        <v>6</v>
      </c>
      <c r="P89" s="16" t="n">
        <v>7</v>
      </c>
      <c r="Q89" s="16" t="n">
        <v>5</v>
      </c>
      <c r="R89" s="16" t="n">
        <v>8</v>
      </c>
      <c r="S89" s="16" t="n">
        <v>6</v>
      </c>
      <c r="T89" s="16" t="n">
        <v>6</v>
      </c>
      <c r="U89" s="16" t="n">
        <v>6.5</v>
      </c>
      <c r="V89" s="16" t="n">
        <v>8</v>
      </c>
      <c r="W89" s="17" t="n">
        <v>6.52941176470588</v>
      </c>
      <c r="X89" s="16" t="n">
        <v>6.33</v>
      </c>
      <c r="Y89" s="16" t="n">
        <v>7</v>
      </c>
      <c r="Z89" s="16" t="n">
        <v>8</v>
      </c>
      <c r="AA89" s="16" t="n">
        <v>6</v>
      </c>
      <c r="AB89" s="16" t="n">
        <v>7</v>
      </c>
      <c r="AC89" s="16" t="n">
        <v>6</v>
      </c>
      <c r="AD89" s="16" t="n">
        <v>7</v>
      </c>
      <c r="AE89" s="16" t="n">
        <v>5</v>
      </c>
      <c r="AF89" s="16" t="n">
        <v>6</v>
      </c>
      <c r="AG89" s="16" t="n">
        <v>8</v>
      </c>
      <c r="AH89" s="16" t="n">
        <v>6</v>
      </c>
      <c r="AI89" s="17" t="n">
        <v>6.64705882352941</v>
      </c>
      <c r="AJ89" s="16" t="n">
        <v>5</v>
      </c>
      <c r="AK89" s="16" t="n">
        <v>4.6</v>
      </c>
      <c r="AL89" s="16" t="n">
        <v>3.8</v>
      </c>
      <c r="AM89" s="16" t="n">
        <v>7.2</v>
      </c>
      <c r="AN89" s="16" t="n">
        <v>5.7</v>
      </c>
      <c r="AO89" s="16" t="n">
        <v>6.9</v>
      </c>
      <c r="AP89" s="16" t="n">
        <v>5</v>
      </c>
      <c r="AQ89" s="16" t="n">
        <v>6.9</v>
      </c>
      <c r="AR89" s="16" t="n">
        <v>0</v>
      </c>
      <c r="AS89" s="16" t="n">
        <v>5</v>
      </c>
      <c r="AT89" s="17" t="n">
        <v>5.32352941176471</v>
      </c>
      <c r="AU89" s="17" t="n">
        <v>5.98529411764706</v>
      </c>
      <c r="AV89" s="17" t="n">
        <v>6.27777777777778</v>
      </c>
      <c r="AW89" s="17" t="n">
        <v>3</v>
      </c>
    </row>
    <row r="90" customFormat="false" ht="16.5" hidden="false" customHeight="false" outlineLevel="0" collapsed="false">
      <c r="A90" s="18" t="n">
        <v>88</v>
      </c>
      <c r="B90" s="19" t="n">
        <v>132214593</v>
      </c>
      <c r="C90" s="20" t="s">
        <v>191</v>
      </c>
      <c r="D90" s="21" t="s">
        <v>192</v>
      </c>
      <c r="E90" s="14" t="n">
        <v>32842</v>
      </c>
      <c r="F90" s="15" t="s">
        <v>138</v>
      </c>
      <c r="G90" s="16" t="n">
        <v>7</v>
      </c>
      <c r="H90" s="16" t="n">
        <v>4</v>
      </c>
      <c r="I90" s="16" t="n">
        <v>6</v>
      </c>
      <c r="J90" s="16" t="n">
        <v>7</v>
      </c>
      <c r="K90" s="16" t="n">
        <v>4</v>
      </c>
      <c r="L90" s="16" t="n">
        <v>9</v>
      </c>
      <c r="M90" s="16" t="n">
        <v>3</v>
      </c>
      <c r="N90" s="17" t="n">
        <v>5.58333333333333</v>
      </c>
      <c r="O90" s="16" t="n">
        <v>6</v>
      </c>
      <c r="P90" s="16" t="n">
        <v>4</v>
      </c>
      <c r="Q90" s="16" t="n">
        <v>5</v>
      </c>
      <c r="R90" s="16" t="n">
        <v>7</v>
      </c>
      <c r="S90" s="16" t="n">
        <v>3</v>
      </c>
      <c r="T90" s="16" t="n">
        <v>6</v>
      </c>
      <c r="U90" s="16" t="n">
        <v>7</v>
      </c>
      <c r="V90" s="16" t="n">
        <v>8</v>
      </c>
      <c r="W90" s="17" t="n">
        <v>5.58823529411765</v>
      </c>
      <c r="X90" s="16" t="n">
        <v>6.5</v>
      </c>
      <c r="Y90" s="16" t="n">
        <v>9</v>
      </c>
      <c r="Z90" s="16" t="n">
        <v>5</v>
      </c>
      <c r="AA90" s="16" t="n">
        <v>7</v>
      </c>
      <c r="AB90" s="16" t="n">
        <v>7</v>
      </c>
      <c r="AC90" s="16" t="n">
        <v>5</v>
      </c>
      <c r="AD90" s="16" t="n">
        <v>7</v>
      </c>
      <c r="AE90" s="16" t="n">
        <v>4</v>
      </c>
      <c r="AF90" s="16" t="n">
        <v>4</v>
      </c>
      <c r="AG90" s="16" t="n">
        <v>6</v>
      </c>
      <c r="AH90" s="16" t="n">
        <v>7</v>
      </c>
      <c r="AI90" s="17" t="n">
        <v>5.82352941176471</v>
      </c>
      <c r="AJ90" s="16" t="n">
        <v>10</v>
      </c>
      <c r="AK90" s="16" t="n">
        <v>5.2</v>
      </c>
      <c r="AL90" s="16" t="n">
        <v>3.7</v>
      </c>
      <c r="AM90" s="16" t="n">
        <v>7.5</v>
      </c>
      <c r="AN90" s="16" t="n">
        <v>6.1</v>
      </c>
      <c r="AO90" s="16" t="n">
        <v>6.9</v>
      </c>
      <c r="AP90" s="16" t="n">
        <v>4.3</v>
      </c>
      <c r="AQ90" s="16" t="n">
        <v>5.7</v>
      </c>
      <c r="AR90" s="16" t="n">
        <v>0</v>
      </c>
      <c r="AS90" s="16" t="n">
        <v>4.5</v>
      </c>
      <c r="AT90" s="17" t="n">
        <v>5.2</v>
      </c>
      <c r="AU90" s="17" t="n">
        <v>5.51176470588235</v>
      </c>
      <c r="AV90" s="17" t="n">
        <v>5.54603174603175</v>
      </c>
      <c r="AW90" s="17" t="n">
        <v>8</v>
      </c>
    </row>
    <row r="91" customFormat="false" ht="16.5" hidden="false" customHeight="false" outlineLevel="0" collapsed="false">
      <c r="A91" s="10" t="n">
        <v>89</v>
      </c>
      <c r="B91" s="19" t="n">
        <v>132214597</v>
      </c>
      <c r="C91" s="20" t="s">
        <v>155</v>
      </c>
      <c r="D91" s="21" t="s">
        <v>193</v>
      </c>
      <c r="E91" s="14" t="n">
        <v>32583</v>
      </c>
      <c r="F91" s="15" t="s">
        <v>138</v>
      </c>
      <c r="G91" s="16" t="n">
        <v>8</v>
      </c>
      <c r="H91" s="16" t="n">
        <v>6</v>
      </c>
      <c r="I91" s="16" t="n">
        <v>6</v>
      </c>
      <c r="J91" s="16" t="n">
        <v>7</v>
      </c>
      <c r="K91" s="16" t="n">
        <v>6</v>
      </c>
      <c r="L91" s="16" t="n">
        <v>9</v>
      </c>
      <c r="M91" s="16" t="n">
        <v>8</v>
      </c>
      <c r="N91" s="17" t="n">
        <v>7.08333333333333</v>
      </c>
      <c r="O91" s="16" t="n">
        <v>7</v>
      </c>
      <c r="P91" s="16" t="n">
        <v>5</v>
      </c>
      <c r="Q91" s="16" t="n">
        <v>7</v>
      </c>
      <c r="R91" s="16" t="n">
        <v>7</v>
      </c>
      <c r="S91" s="16" t="n">
        <v>6</v>
      </c>
      <c r="T91" s="16" t="n">
        <v>7</v>
      </c>
      <c r="U91" s="16" t="n">
        <v>5</v>
      </c>
      <c r="V91" s="16" t="n">
        <v>8</v>
      </c>
      <c r="W91" s="17" t="n">
        <v>6.52941176470588</v>
      </c>
      <c r="X91" s="16" t="n">
        <v>6.81</v>
      </c>
      <c r="Y91" s="16" t="n">
        <v>8</v>
      </c>
      <c r="Z91" s="16" t="n">
        <v>5</v>
      </c>
      <c r="AA91" s="16" t="n">
        <v>7</v>
      </c>
      <c r="AB91" s="16" t="n">
        <v>7</v>
      </c>
      <c r="AC91" s="16" t="n">
        <v>5</v>
      </c>
      <c r="AD91" s="16" t="n">
        <v>6</v>
      </c>
      <c r="AE91" s="16" t="n">
        <v>6</v>
      </c>
      <c r="AF91" s="16" t="n">
        <v>3</v>
      </c>
      <c r="AG91" s="16" t="n">
        <v>9</v>
      </c>
      <c r="AH91" s="16" t="n">
        <v>8</v>
      </c>
      <c r="AI91" s="17" t="n">
        <v>6.52941176470588</v>
      </c>
      <c r="AJ91" s="16" t="n">
        <v>10</v>
      </c>
      <c r="AK91" s="16" t="n">
        <v>6.3</v>
      </c>
      <c r="AL91" s="16" t="n">
        <v>6.3</v>
      </c>
      <c r="AM91" s="16" t="n">
        <v>6.2</v>
      </c>
      <c r="AN91" s="16" t="n">
        <v>6</v>
      </c>
      <c r="AO91" s="16" t="n">
        <v>6.9</v>
      </c>
      <c r="AP91" s="16" t="n">
        <v>5.7</v>
      </c>
      <c r="AQ91" s="16" t="n">
        <v>5.3</v>
      </c>
      <c r="AR91" s="16" t="n">
        <v>0</v>
      </c>
      <c r="AS91" s="16" t="n">
        <v>5.6</v>
      </c>
      <c r="AT91" s="17" t="n">
        <v>5.64117647058824</v>
      </c>
      <c r="AU91" s="17" t="n">
        <v>6.08529411764706</v>
      </c>
      <c r="AV91" s="17" t="n">
        <v>6.3952380952381</v>
      </c>
      <c r="AW91" s="17" t="n">
        <v>2</v>
      </c>
    </row>
    <row r="92" customFormat="false" ht="16.5" hidden="false" customHeight="false" outlineLevel="0" collapsed="false">
      <c r="A92" s="18" t="n">
        <v>90</v>
      </c>
      <c r="B92" s="19" t="n">
        <v>132214602</v>
      </c>
      <c r="C92" s="20" t="s">
        <v>194</v>
      </c>
      <c r="D92" s="21" t="s">
        <v>126</v>
      </c>
      <c r="E92" s="14" t="n">
        <v>32051</v>
      </c>
      <c r="F92" s="15" t="s">
        <v>138</v>
      </c>
      <c r="G92" s="16" t="n">
        <v>7</v>
      </c>
      <c r="H92" s="16" t="n">
        <v>3</v>
      </c>
      <c r="I92" s="16" t="n">
        <v>4</v>
      </c>
      <c r="J92" s="16" t="n">
        <v>6</v>
      </c>
      <c r="K92" s="16" t="n">
        <v>6</v>
      </c>
      <c r="L92" s="16" t="n">
        <v>8</v>
      </c>
      <c r="M92" s="16" t="n">
        <v>4</v>
      </c>
      <c r="N92" s="17" t="n">
        <v>5.33333333333333</v>
      </c>
      <c r="O92" s="16" t="n">
        <v>6</v>
      </c>
      <c r="P92" s="16" t="n">
        <v>5</v>
      </c>
      <c r="Q92" s="16" t="n">
        <v>4</v>
      </c>
      <c r="R92" s="16" t="n">
        <v>7</v>
      </c>
      <c r="S92" s="16" t="n">
        <v>3</v>
      </c>
      <c r="T92" s="16" t="n">
        <v>7</v>
      </c>
      <c r="U92" s="16" t="n">
        <v>4.6</v>
      </c>
      <c r="V92" s="16" t="n">
        <v>6</v>
      </c>
      <c r="W92" s="17" t="n">
        <v>4.89411764705882</v>
      </c>
      <c r="X92" s="16" t="n">
        <v>5.75</v>
      </c>
      <c r="Y92" s="16" t="n">
        <v>7</v>
      </c>
      <c r="Z92" s="16" t="n">
        <v>6</v>
      </c>
      <c r="AA92" s="16" t="n">
        <v>5</v>
      </c>
      <c r="AB92" s="16" t="n">
        <v>7</v>
      </c>
      <c r="AC92" s="16" t="n">
        <v>5</v>
      </c>
      <c r="AD92" s="16" t="n">
        <v>0</v>
      </c>
      <c r="AE92" s="16" t="n">
        <v>6</v>
      </c>
      <c r="AF92" s="16" t="n">
        <v>5</v>
      </c>
      <c r="AG92" s="16" t="n">
        <v>7</v>
      </c>
      <c r="AH92" s="16" t="n">
        <v>5</v>
      </c>
      <c r="AI92" s="17" t="n">
        <v>5.52941176470588</v>
      </c>
      <c r="AJ92" s="16" t="n">
        <v>6</v>
      </c>
      <c r="AK92" s="16" t="n">
        <v>6.2</v>
      </c>
      <c r="AL92" s="16" t="n">
        <v>4.9</v>
      </c>
      <c r="AM92" s="16" t="n">
        <v>7.4</v>
      </c>
      <c r="AN92" s="16" t="n">
        <v>6.6</v>
      </c>
      <c r="AO92" s="16" t="n">
        <v>6.1</v>
      </c>
      <c r="AP92" s="16" t="n">
        <v>4.5</v>
      </c>
      <c r="AQ92" s="16" t="n">
        <v>4.5</v>
      </c>
      <c r="AR92" s="16" t="n">
        <v>0</v>
      </c>
      <c r="AS92" s="16" t="n">
        <v>4.4</v>
      </c>
      <c r="AT92" s="17" t="n">
        <v>5.32352941176471</v>
      </c>
      <c r="AU92" s="17" t="n">
        <v>5.42647058823529</v>
      </c>
      <c r="AV92" s="17" t="n">
        <v>5.26507936507937</v>
      </c>
      <c r="AW92" s="17" t="n">
        <v>7</v>
      </c>
    </row>
    <row r="93" customFormat="false" ht="16.5" hidden="false" customHeight="false" outlineLevel="0" collapsed="false">
      <c r="A93" s="10" t="n">
        <v>91</v>
      </c>
      <c r="B93" s="19" t="n">
        <v>132214607</v>
      </c>
      <c r="C93" s="20" t="s">
        <v>195</v>
      </c>
      <c r="D93" s="21" t="s">
        <v>127</v>
      </c>
      <c r="E93" s="14" t="n">
        <v>32866</v>
      </c>
      <c r="F93" s="15" t="s">
        <v>138</v>
      </c>
      <c r="G93" s="16" t="n">
        <v>9</v>
      </c>
      <c r="H93" s="16" t="n">
        <v>7</v>
      </c>
      <c r="I93" s="16" t="n">
        <v>7</v>
      </c>
      <c r="J93" s="16" t="n">
        <v>8</v>
      </c>
      <c r="K93" s="16" t="n">
        <v>6</v>
      </c>
      <c r="L93" s="16" t="n">
        <v>9</v>
      </c>
      <c r="M93" s="16" t="n">
        <v>7</v>
      </c>
      <c r="N93" s="17" t="n">
        <v>7.41666666666667</v>
      </c>
      <c r="O93" s="16" t="n">
        <v>9</v>
      </c>
      <c r="P93" s="16" t="n">
        <v>7</v>
      </c>
      <c r="Q93" s="16" t="n">
        <v>7</v>
      </c>
      <c r="R93" s="16" t="n">
        <v>7</v>
      </c>
      <c r="S93" s="16" t="n">
        <v>5</v>
      </c>
      <c r="T93" s="16" t="n">
        <v>7</v>
      </c>
      <c r="U93" s="16" t="n">
        <v>9</v>
      </c>
      <c r="V93" s="16" t="n">
        <v>8</v>
      </c>
      <c r="W93" s="17" t="n">
        <v>7.05882352941176</v>
      </c>
      <c r="X93" s="16" t="n">
        <v>6.89</v>
      </c>
      <c r="Y93" s="16" t="n">
        <v>9</v>
      </c>
      <c r="Z93" s="16" t="n">
        <v>6</v>
      </c>
      <c r="AA93" s="16" t="n">
        <v>7</v>
      </c>
      <c r="AB93" s="16" t="n">
        <v>8</v>
      </c>
      <c r="AC93" s="16" t="n">
        <v>7</v>
      </c>
      <c r="AD93" s="16" t="n">
        <v>8</v>
      </c>
      <c r="AE93" s="16" t="n">
        <v>8</v>
      </c>
      <c r="AF93" s="16" t="n">
        <v>6</v>
      </c>
      <c r="AG93" s="16" t="n">
        <v>8</v>
      </c>
      <c r="AH93" s="16" t="n">
        <v>8</v>
      </c>
      <c r="AI93" s="17" t="n">
        <v>7.35294117647059</v>
      </c>
      <c r="AJ93" s="16" t="n">
        <v>10</v>
      </c>
      <c r="AK93" s="16" t="n">
        <v>6.1</v>
      </c>
      <c r="AL93" s="16" t="n">
        <v>8.6</v>
      </c>
      <c r="AM93" s="16" t="n">
        <v>7.1</v>
      </c>
      <c r="AN93" s="16" t="n">
        <v>8.1</v>
      </c>
      <c r="AO93" s="16" t="n">
        <v>7.1</v>
      </c>
      <c r="AP93" s="16" t="n">
        <v>5.4</v>
      </c>
      <c r="AQ93" s="16" t="n">
        <v>7.5</v>
      </c>
      <c r="AR93" s="16" t="n">
        <v>0</v>
      </c>
      <c r="AS93" s="16" t="n">
        <v>8.6</v>
      </c>
      <c r="AT93" s="17" t="n">
        <v>6.88235294117647</v>
      </c>
      <c r="AU93" s="17" t="n">
        <v>7.11764705882353</v>
      </c>
      <c r="AV93" s="17" t="n">
        <v>7.15873015873016</v>
      </c>
      <c r="AW93" s="17" t="n">
        <v>1</v>
      </c>
    </row>
    <row r="94" customFormat="false" ht="16.5" hidden="false" customHeight="false" outlineLevel="0" collapsed="false">
      <c r="A94" s="18" t="n">
        <v>92</v>
      </c>
      <c r="B94" s="19" t="n">
        <v>132214613</v>
      </c>
      <c r="C94" s="20" t="s">
        <v>196</v>
      </c>
      <c r="D94" s="21" t="s">
        <v>197</v>
      </c>
      <c r="E94" s="14" t="n">
        <v>32620</v>
      </c>
      <c r="F94" s="15" t="s">
        <v>138</v>
      </c>
      <c r="G94" s="16" t="n">
        <v>8</v>
      </c>
      <c r="H94" s="16" t="n">
        <v>5</v>
      </c>
      <c r="I94" s="16" t="n">
        <v>5</v>
      </c>
      <c r="J94" s="16" t="n">
        <v>8</v>
      </c>
      <c r="K94" s="16" t="n">
        <v>5</v>
      </c>
      <c r="L94" s="16" t="n">
        <v>9</v>
      </c>
      <c r="M94" s="16" t="n">
        <v>7</v>
      </c>
      <c r="N94" s="17" t="n">
        <v>6.75</v>
      </c>
      <c r="O94" s="16" t="n">
        <v>8</v>
      </c>
      <c r="P94" s="16" t="n">
        <v>6</v>
      </c>
      <c r="Q94" s="16" t="n">
        <v>6</v>
      </c>
      <c r="R94" s="16" t="n">
        <v>7</v>
      </c>
      <c r="S94" s="16" t="n">
        <v>7</v>
      </c>
      <c r="T94" s="16" t="n">
        <v>7</v>
      </c>
      <c r="U94" s="16" t="n">
        <v>6</v>
      </c>
      <c r="V94" s="16" t="n">
        <v>7</v>
      </c>
      <c r="W94" s="17" t="n">
        <v>6.52941176470588</v>
      </c>
      <c r="X94" s="16" t="n">
        <v>7.06</v>
      </c>
      <c r="Y94" s="16" t="n">
        <v>8</v>
      </c>
      <c r="Z94" s="16" t="n">
        <v>6</v>
      </c>
      <c r="AA94" s="16" t="n">
        <v>6</v>
      </c>
      <c r="AB94" s="16" t="n">
        <v>6</v>
      </c>
      <c r="AC94" s="16" t="n">
        <v>6</v>
      </c>
      <c r="AD94" s="16" t="n">
        <v>7</v>
      </c>
      <c r="AE94" s="16" t="n">
        <v>7</v>
      </c>
      <c r="AF94" s="16" t="n">
        <v>8</v>
      </c>
      <c r="AG94" s="16" t="n">
        <v>9</v>
      </c>
      <c r="AH94" s="16" t="n">
        <v>9</v>
      </c>
      <c r="AI94" s="17" t="n">
        <v>7</v>
      </c>
      <c r="AJ94" s="16" t="n">
        <v>6</v>
      </c>
      <c r="AK94" s="16" t="n">
        <v>5.8</v>
      </c>
      <c r="AL94" s="16" t="n">
        <v>6.5</v>
      </c>
      <c r="AM94" s="16" t="n">
        <v>7</v>
      </c>
      <c r="AN94" s="16" t="n">
        <v>7.1</v>
      </c>
      <c r="AO94" s="16" t="n">
        <v>6.1</v>
      </c>
      <c r="AP94" s="16" t="n">
        <v>5.8</v>
      </c>
      <c r="AQ94" s="16" t="n">
        <v>6.7</v>
      </c>
      <c r="AR94" s="16" t="n">
        <v>0</v>
      </c>
      <c r="AS94" s="16" t="n">
        <v>6.9</v>
      </c>
      <c r="AT94" s="17" t="n">
        <v>6.15882352941176</v>
      </c>
      <c r="AU94" s="17" t="n">
        <v>6.57941176470588</v>
      </c>
      <c r="AV94" s="17" t="n">
        <v>6.5984126984127</v>
      </c>
      <c r="AW94" s="17" t="n">
        <v>1</v>
      </c>
    </row>
    <row r="95" customFormat="false" ht="16.5" hidden="false" customHeight="false" outlineLevel="0" collapsed="false">
      <c r="A95" s="10" t="n">
        <v>93</v>
      </c>
      <c r="B95" s="19" t="n">
        <v>132214617</v>
      </c>
      <c r="C95" s="20" t="s">
        <v>198</v>
      </c>
      <c r="D95" s="21" t="s">
        <v>199</v>
      </c>
      <c r="E95" s="14" t="n">
        <v>32383</v>
      </c>
      <c r="F95" s="15" t="s">
        <v>138</v>
      </c>
      <c r="G95" s="16" t="n">
        <v>8</v>
      </c>
      <c r="H95" s="16" t="n">
        <v>6</v>
      </c>
      <c r="I95" s="16" t="n">
        <v>6</v>
      </c>
      <c r="J95" s="16" t="n">
        <v>8</v>
      </c>
      <c r="K95" s="16" t="n">
        <v>8</v>
      </c>
      <c r="L95" s="16" t="n">
        <v>9</v>
      </c>
      <c r="M95" s="16" t="n">
        <v>8</v>
      </c>
      <c r="N95" s="17" t="n">
        <v>7.66666666666667</v>
      </c>
      <c r="O95" s="16" t="n">
        <v>8</v>
      </c>
      <c r="P95" s="16" t="n">
        <v>8</v>
      </c>
      <c r="Q95" s="16" t="n">
        <v>7</v>
      </c>
      <c r="R95" s="16" t="n">
        <v>7</v>
      </c>
      <c r="S95" s="16" t="n">
        <v>6</v>
      </c>
      <c r="T95" s="16" t="n">
        <v>7</v>
      </c>
      <c r="U95" s="16" t="n">
        <v>6</v>
      </c>
      <c r="V95" s="16" t="n">
        <v>7</v>
      </c>
      <c r="W95" s="17" t="n">
        <v>6.82352941176471</v>
      </c>
      <c r="X95" s="16" t="n">
        <v>7.44</v>
      </c>
      <c r="Y95" s="16" t="n">
        <v>9</v>
      </c>
      <c r="Z95" s="16" t="n">
        <v>8</v>
      </c>
      <c r="AA95" s="16" t="n">
        <v>8</v>
      </c>
      <c r="AB95" s="16" t="n">
        <v>6</v>
      </c>
      <c r="AC95" s="16" t="n">
        <v>7</v>
      </c>
      <c r="AD95" s="16" t="n">
        <v>6</v>
      </c>
      <c r="AE95" s="16" t="n">
        <v>5</v>
      </c>
      <c r="AF95" s="16" t="n">
        <v>5</v>
      </c>
      <c r="AG95" s="16" t="n">
        <v>8</v>
      </c>
      <c r="AH95" s="16" t="n">
        <v>8</v>
      </c>
      <c r="AI95" s="17" t="n">
        <v>7</v>
      </c>
      <c r="AJ95" s="16" t="n">
        <v>7</v>
      </c>
      <c r="AK95" s="16" t="n">
        <v>6.3</v>
      </c>
      <c r="AL95" s="16" t="n">
        <v>4</v>
      </c>
      <c r="AM95" s="16" t="n">
        <v>7.6</v>
      </c>
      <c r="AN95" s="16" t="n">
        <v>5.9</v>
      </c>
      <c r="AO95" s="16" t="n">
        <v>7.1</v>
      </c>
      <c r="AP95" s="16" t="n">
        <v>5.6</v>
      </c>
      <c r="AQ95" s="16" t="n">
        <v>7.3</v>
      </c>
      <c r="AR95" s="16" t="n">
        <v>0</v>
      </c>
      <c r="AS95" s="16" t="n">
        <v>5.8</v>
      </c>
      <c r="AT95" s="17" t="n">
        <v>5.86470588235294</v>
      </c>
      <c r="AU95" s="17" t="n">
        <v>6.43235294117647</v>
      </c>
      <c r="AV95" s="17" t="n">
        <v>6.77301587301588</v>
      </c>
      <c r="AW95" s="17" t="n">
        <v>1</v>
      </c>
    </row>
    <row r="96" customFormat="false" ht="16.5" hidden="false" customHeight="false" outlineLevel="0" collapsed="false">
      <c r="A96" s="18" t="n">
        <v>94</v>
      </c>
      <c r="B96" s="19" t="n">
        <v>132214619</v>
      </c>
      <c r="C96" s="20" t="s">
        <v>200</v>
      </c>
      <c r="D96" s="21" t="s">
        <v>133</v>
      </c>
      <c r="E96" s="14" t="n">
        <v>32740</v>
      </c>
      <c r="F96" s="15" t="s">
        <v>138</v>
      </c>
      <c r="G96" s="16" t="n">
        <v>8</v>
      </c>
      <c r="H96" s="16" t="n">
        <v>6</v>
      </c>
      <c r="I96" s="16" t="n">
        <v>6</v>
      </c>
      <c r="J96" s="16" t="n">
        <v>7</v>
      </c>
      <c r="K96" s="16" t="n">
        <v>5</v>
      </c>
      <c r="L96" s="16" t="n">
        <v>9</v>
      </c>
      <c r="M96" s="16" t="n">
        <v>7</v>
      </c>
      <c r="N96" s="17" t="n">
        <v>6.75</v>
      </c>
      <c r="O96" s="16" t="n">
        <v>6</v>
      </c>
      <c r="P96" s="16" t="n">
        <v>6</v>
      </c>
      <c r="Q96" s="16" t="n">
        <v>8</v>
      </c>
      <c r="R96" s="16" t="n">
        <v>7</v>
      </c>
      <c r="S96" s="16" t="n">
        <v>6</v>
      </c>
      <c r="T96" s="16" t="n">
        <v>5</v>
      </c>
      <c r="U96" s="16" t="n">
        <v>5</v>
      </c>
      <c r="V96" s="16" t="n">
        <v>7</v>
      </c>
      <c r="W96" s="17" t="n">
        <v>6.58823529411765</v>
      </c>
      <c r="X96" s="16" t="n">
        <v>6.08</v>
      </c>
      <c r="Y96" s="16" t="n">
        <v>8</v>
      </c>
      <c r="Z96" s="16" t="n">
        <v>5</v>
      </c>
      <c r="AA96" s="16" t="n">
        <v>7</v>
      </c>
      <c r="AB96" s="16" t="n">
        <v>6</v>
      </c>
      <c r="AC96" s="16" t="n">
        <v>4.9</v>
      </c>
      <c r="AD96" s="16" t="n">
        <v>7</v>
      </c>
      <c r="AE96" s="16" t="n">
        <v>6</v>
      </c>
      <c r="AF96" s="16" t="n">
        <v>8</v>
      </c>
      <c r="AG96" s="16" t="n">
        <v>9</v>
      </c>
      <c r="AH96" s="16" t="n">
        <v>6</v>
      </c>
      <c r="AI96" s="17" t="n">
        <v>6.63529411764706</v>
      </c>
      <c r="AJ96" s="16" t="n">
        <v>7</v>
      </c>
      <c r="AK96" s="16" t="n">
        <v>6.8</v>
      </c>
      <c r="AL96" s="16" t="n">
        <v>6</v>
      </c>
      <c r="AM96" s="16" t="n">
        <v>5.6</v>
      </c>
      <c r="AN96" s="16" t="n">
        <v>5.5</v>
      </c>
      <c r="AO96" s="16" t="n">
        <v>6.9</v>
      </c>
      <c r="AP96" s="16" t="n">
        <v>5.7</v>
      </c>
      <c r="AQ96" s="16" t="n">
        <v>6.4</v>
      </c>
      <c r="AR96" s="16" t="n">
        <v>0</v>
      </c>
      <c r="AS96" s="16" t="n">
        <v>4.8</v>
      </c>
      <c r="AT96" s="17" t="n">
        <v>5.53529411764706</v>
      </c>
      <c r="AU96" s="17" t="n">
        <v>6.08529411764706</v>
      </c>
      <c r="AV96" s="17" t="n">
        <v>6.34761904761905</v>
      </c>
      <c r="AW96" s="17" t="n">
        <v>1</v>
      </c>
    </row>
    <row r="97" customFormat="false" ht="16.5" hidden="false" customHeight="false" outlineLevel="0" collapsed="false">
      <c r="A97" s="10" t="n">
        <v>95</v>
      </c>
      <c r="B97" s="19" t="n">
        <v>132214621</v>
      </c>
      <c r="C97" s="20" t="s">
        <v>201</v>
      </c>
      <c r="D97" s="21" t="s">
        <v>202</v>
      </c>
      <c r="E97" s="14" t="n">
        <v>32383</v>
      </c>
      <c r="F97" s="15" t="s">
        <v>138</v>
      </c>
      <c r="G97" s="16" t="n">
        <v>8</v>
      </c>
      <c r="H97" s="16" t="n">
        <v>5</v>
      </c>
      <c r="I97" s="16" t="n">
        <v>6</v>
      </c>
      <c r="J97" s="16" t="n">
        <v>7</v>
      </c>
      <c r="K97" s="16" t="n">
        <v>6</v>
      </c>
      <c r="L97" s="16" t="n">
        <v>9</v>
      </c>
      <c r="M97" s="16" t="n">
        <v>6</v>
      </c>
      <c r="N97" s="17" t="n">
        <v>6.58333333333333</v>
      </c>
      <c r="O97" s="16" t="n">
        <v>8</v>
      </c>
      <c r="P97" s="16" t="n">
        <v>6</v>
      </c>
      <c r="Q97" s="16" t="n">
        <v>8</v>
      </c>
      <c r="R97" s="16" t="n">
        <v>7</v>
      </c>
      <c r="S97" s="16" t="n">
        <v>5</v>
      </c>
      <c r="T97" s="16" t="n">
        <v>6</v>
      </c>
      <c r="U97" s="16" t="n">
        <v>4</v>
      </c>
      <c r="V97" s="16" t="n">
        <v>7</v>
      </c>
      <c r="W97" s="17" t="n">
        <v>6.35294117647059</v>
      </c>
      <c r="X97" s="16" t="n">
        <v>6.31</v>
      </c>
      <c r="Y97" s="16" t="n">
        <v>7</v>
      </c>
      <c r="Z97" s="16" t="n">
        <v>6</v>
      </c>
      <c r="AA97" s="16" t="n">
        <v>8</v>
      </c>
      <c r="AB97" s="16" t="n">
        <v>7</v>
      </c>
      <c r="AC97" s="16" t="n">
        <v>4</v>
      </c>
      <c r="AD97" s="16" t="n">
        <v>6</v>
      </c>
      <c r="AE97" s="16" t="n">
        <v>5</v>
      </c>
      <c r="AF97" s="16" t="n">
        <v>9</v>
      </c>
      <c r="AG97" s="16" t="n">
        <v>6</v>
      </c>
      <c r="AH97" s="16" t="n">
        <v>6</v>
      </c>
      <c r="AI97" s="17" t="n">
        <v>6.29411764705882</v>
      </c>
      <c r="AJ97" s="16" t="n">
        <v>6</v>
      </c>
      <c r="AK97" s="16" t="n">
        <v>5.2</v>
      </c>
      <c r="AL97" s="16" t="n">
        <v>6.1</v>
      </c>
      <c r="AM97" s="16" t="n">
        <v>6.9</v>
      </c>
      <c r="AN97" s="16" t="n">
        <v>5.4</v>
      </c>
      <c r="AO97" s="16" t="n">
        <v>7.1</v>
      </c>
      <c r="AP97" s="16" t="n">
        <v>5.7</v>
      </c>
      <c r="AQ97" s="16" t="n">
        <v>5.3</v>
      </c>
      <c r="AR97" s="16" t="n">
        <v>0</v>
      </c>
      <c r="AS97" s="16" t="n">
        <v>5.5</v>
      </c>
      <c r="AT97" s="17" t="n">
        <v>5.54117647058824</v>
      </c>
      <c r="AU97" s="17" t="n">
        <v>5.91764705882353</v>
      </c>
      <c r="AV97" s="17" t="n">
        <v>6.16190476190476</v>
      </c>
      <c r="AW97" s="17" t="n">
        <v>1</v>
      </c>
    </row>
    <row r="98" customFormat="false" ht="16.5" hidden="false" customHeight="false" outlineLevel="0" collapsed="false">
      <c r="A98" s="18" t="n">
        <v>96</v>
      </c>
      <c r="B98" s="19" t="n">
        <v>132214626</v>
      </c>
      <c r="C98" s="20" t="s">
        <v>203</v>
      </c>
      <c r="D98" s="21" t="s">
        <v>204</v>
      </c>
      <c r="E98" s="14" t="n">
        <v>32791</v>
      </c>
      <c r="F98" s="15" t="s">
        <v>138</v>
      </c>
      <c r="G98" s="16" t="n">
        <v>7</v>
      </c>
      <c r="H98" s="16" t="n">
        <v>5</v>
      </c>
      <c r="I98" s="16" t="n">
        <v>7</v>
      </c>
      <c r="J98" s="16" t="n">
        <v>6</v>
      </c>
      <c r="K98" s="16" t="n">
        <v>6</v>
      </c>
      <c r="L98" s="16" t="n">
        <v>9</v>
      </c>
      <c r="M98" s="16" t="n">
        <v>8</v>
      </c>
      <c r="N98" s="17" t="n">
        <v>6.75</v>
      </c>
      <c r="O98" s="16" t="n">
        <v>9</v>
      </c>
      <c r="P98" s="16" t="n">
        <v>8</v>
      </c>
      <c r="Q98" s="16" t="n">
        <v>0</v>
      </c>
      <c r="R98" s="16" t="n">
        <v>8</v>
      </c>
      <c r="S98" s="16" t="n">
        <v>5</v>
      </c>
      <c r="T98" s="16" t="n">
        <v>7</v>
      </c>
      <c r="U98" s="16" t="n">
        <v>6</v>
      </c>
      <c r="V98" s="16" t="n">
        <v>9</v>
      </c>
      <c r="W98" s="17" t="n">
        <v>5.47058823529412</v>
      </c>
      <c r="X98" s="16" t="n">
        <v>6.78</v>
      </c>
      <c r="Y98" s="16" t="n">
        <v>10</v>
      </c>
      <c r="Z98" s="16" t="n">
        <v>6</v>
      </c>
      <c r="AA98" s="16" t="n">
        <v>6</v>
      </c>
      <c r="AB98" s="16" t="n">
        <v>7</v>
      </c>
      <c r="AC98" s="16" t="n">
        <v>5.2</v>
      </c>
      <c r="AD98" s="16" t="n">
        <v>7</v>
      </c>
      <c r="AE98" s="16" t="n">
        <v>8</v>
      </c>
      <c r="AF98" s="16" t="n">
        <v>5</v>
      </c>
      <c r="AG98" s="16" t="n">
        <v>9</v>
      </c>
      <c r="AH98" s="16" t="n">
        <v>7</v>
      </c>
      <c r="AI98" s="17" t="n">
        <v>6.84705882352941</v>
      </c>
      <c r="AJ98" s="16" t="n">
        <v>8</v>
      </c>
      <c r="AK98" s="16" t="n">
        <v>7</v>
      </c>
      <c r="AL98" s="16" t="n">
        <v>6.6</v>
      </c>
      <c r="AM98" s="16" t="n">
        <v>7.3</v>
      </c>
      <c r="AN98" s="16" t="n">
        <v>6.9</v>
      </c>
      <c r="AO98" s="16" t="n">
        <v>7.8</v>
      </c>
      <c r="AP98" s="16" t="n">
        <v>5.5</v>
      </c>
      <c r="AQ98" s="16" t="n">
        <v>4.7</v>
      </c>
      <c r="AR98" s="16" t="n">
        <v>0</v>
      </c>
      <c r="AS98" s="16" t="n">
        <v>5.8</v>
      </c>
      <c r="AT98" s="17" t="n">
        <v>6.04117647058823</v>
      </c>
      <c r="AU98" s="17" t="n">
        <v>6.44411764705883</v>
      </c>
      <c r="AV98" s="17" t="n">
        <v>6.23968253968254</v>
      </c>
      <c r="AW98" s="17" t="n">
        <v>5</v>
      </c>
    </row>
    <row r="99" customFormat="false" ht="16.5" hidden="false" customHeight="false" outlineLevel="0" collapsed="false">
      <c r="A99" s="10" t="n">
        <v>97</v>
      </c>
      <c r="B99" s="19" t="n">
        <v>132214629</v>
      </c>
      <c r="C99" s="20" t="s">
        <v>205</v>
      </c>
      <c r="D99" s="21" t="s">
        <v>206</v>
      </c>
      <c r="E99" s="14" t="n">
        <v>32843</v>
      </c>
      <c r="F99" s="15" t="s">
        <v>138</v>
      </c>
      <c r="G99" s="16" t="n">
        <v>8</v>
      </c>
      <c r="H99" s="16" t="n">
        <v>6</v>
      </c>
      <c r="I99" s="16" t="n">
        <v>5</v>
      </c>
      <c r="J99" s="16" t="n">
        <v>7</v>
      </c>
      <c r="K99" s="16" t="n">
        <v>6</v>
      </c>
      <c r="L99" s="16" t="n">
        <v>9</v>
      </c>
      <c r="M99" s="16" t="n">
        <v>7</v>
      </c>
      <c r="N99" s="17" t="n">
        <v>6.83333333333333</v>
      </c>
      <c r="O99" s="16" t="n">
        <v>8</v>
      </c>
      <c r="P99" s="16" t="n">
        <v>7</v>
      </c>
      <c r="Q99" s="16" t="n">
        <v>7</v>
      </c>
      <c r="R99" s="16" t="n">
        <v>8</v>
      </c>
      <c r="S99" s="16" t="n">
        <v>5</v>
      </c>
      <c r="T99" s="16" t="n">
        <v>6</v>
      </c>
      <c r="U99" s="16" t="n">
        <v>4</v>
      </c>
      <c r="V99" s="16" t="n">
        <v>8</v>
      </c>
      <c r="W99" s="17" t="n">
        <v>6.52941176470588</v>
      </c>
      <c r="X99" s="16" t="n">
        <v>6.98</v>
      </c>
      <c r="Y99" s="16" t="n">
        <v>10</v>
      </c>
      <c r="Z99" s="16" t="n">
        <v>7</v>
      </c>
      <c r="AA99" s="16" t="n">
        <v>6</v>
      </c>
      <c r="AB99" s="16" t="n">
        <v>7</v>
      </c>
      <c r="AC99" s="16" t="n">
        <v>6.1</v>
      </c>
      <c r="AD99" s="16" t="n">
        <v>7</v>
      </c>
      <c r="AE99" s="16" t="n">
        <v>4</v>
      </c>
      <c r="AF99" s="16" t="n">
        <v>4</v>
      </c>
      <c r="AG99" s="16" t="n">
        <v>6</v>
      </c>
      <c r="AH99" s="16" t="n">
        <v>7</v>
      </c>
      <c r="AI99" s="17" t="n">
        <v>6.01176470588235</v>
      </c>
      <c r="AJ99" s="16" t="n">
        <v>7</v>
      </c>
      <c r="AK99" s="16" t="n">
        <v>6.8</v>
      </c>
      <c r="AL99" s="16" t="n">
        <v>4.7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5.6</v>
      </c>
      <c r="AR99" s="16" t="n">
        <v>0</v>
      </c>
      <c r="AS99" s="16" t="n">
        <v>6</v>
      </c>
      <c r="AT99" s="17" t="n">
        <v>2.71764705882353</v>
      </c>
      <c r="AU99" s="17" t="n">
        <v>4.36470588235294</v>
      </c>
      <c r="AV99" s="17" t="n">
        <v>5.41904761904762</v>
      </c>
      <c r="AW99" s="17" t="n">
        <v>9</v>
      </c>
    </row>
    <row r="100" customFormat="false" ht="16.5" hidden="false" customHeight="false" outlineLevel="0" collapsed="false">
      <c r="A100" s="18" t="n">
        <v>98</v>
      </c>
      <c r="B100" s="19" t="n">
        <v>132214637</v>
      </c>
      <c r="C100" s="20" t="s">
        <v>207</v>
      </c>
      <c r="D100" s="21" t="s">
        <v>190</v>
      </c>
      <c r="E100" s="14" t="n">
        <v>32415</v>
      </c>
      <c r="F100" s="15" t="s">
        <v>138</v>
      </c>
      <c r="G100" s="16" t="n">
        <v>7</v>
      </c>
      <c r="H100" s="16" t="n">
        <v>4</v>
      </c>
      <c r="I100" s="16" t="n">
        <v>5</v>
      </c>
      <c r="J100" s="16" t="n">
        <v>6</v>
      </c>
      <c r="K100" s="16" t="n">
        <v>6</v>
      </c>
      <c r="L100" s="16" t="n">
        <v>9</v>
      </c>
      <c r="M100" s="16" t="n">
        <v>8</v>
      </c>
      <c r="N100" s="17" t="n">
        <v>6.41666666666667</v>
      </c>
      <c r="O100" s="16" t="n">
        <v>6</v>
      </c>
      <c r="P100" s="16" t="n">
        <v>0</v>
      </c>
      <c r="Q100" s="16" t="n">
        <v>6</v>
      </c>
      <c r="R100" s="16" t="n">
        <v>9</v>
      </c>
      <c r="S100" s="16" t="n">
        <v>7</v>
      </c>
      <c r="T100" s="16" t="n">
        <v>6</v>
      </c>
      <c r="U100" s="16" t="n">
        <v>7</v>
      </c>
      <c r="V100" s="16" t="n">
        <v>7</v>
      </c>
      <c r="W100" s="17" t="n">
        <v>6.11764705882353</v>
      </c>
      <c r="X100" s="16" t="n">
        <v>0</v>
      </c>
      <c r="Y100" s="16" t="n">
        <v>10</v>
      </c>
      <c r="Z100" s="16" t="n">
        <v>6</v>
      </c>
      <c r="AA100" s="16" t="n">
        <v>6</v>
      </c>
      <c r="AB100" s="16" t="n">
        <v>6</v>
      </c>
      <c r="AC100" s="16" t="n">
        <v>5</v>
      </c>
      <c r="AD100" s="16" t="n">
        <v>7</v>
      </c>
      <c r="AE100" s="16" t="n">
        <v>9</v>
      </c>
      <c r="AF100" s="16" t="n">
        <v>8</v>
      </c>
      <c r="AG100" s="16" t="n">
        <v>9</v>
      </c>
      <c r="AH100" s="16" t="n">
        <v>7</v>
      </c>
      <c r="AI100" s="17" t="n">
        <v>7</v>
      </c>
      <c r="AJ100" s="16" t="n">
        <v>7</v>
      </c>
      <c r="AK100" s="16" t="n">
        <v>6.2</v>
      </c>
      <c r="AL100" s="16" t="n">
        <v>5.3</v>
      </c>
      <c r="AM100" s="16" t="n">
        <v>7.8</v>
      </c>
      <c r="AN100" s="16" t="n">
        <v>6.4</v>
      </c>
      <c r="AO100" s="16" t="n">
        <v>7.1</v>
      </c>
      <c r="AP100" s="16" t="n">
        <v>6</v>
      </c>
      <c r="AQ100" s="16" t="n">
        <v>6.7</v>
      </c>
      <c r="AR100" s="16" t="n">
        <v>0</v>
      </c>
      <c r="AS100" s="16" t="n">
        <v>6</v>
      </c>
      <c r="AT100" s="17" t="n">
        <v>6.1</v>
      </c>
      <c r="AU100" s="17" t="n">
        <v>6.55</v>
      </c>
      <c r="AV100" s="17" t="n">
        <v>6.40793650793651</v>
      </c>
      <c r="AW100" s="17" t="n">
        <v>3</v>
      </c>
    </row>
    <row r="101" customFormat="false" ht="16.5" hidden="false" customHeight="false" outlineLevel="0" collapsed="false">
      <c r="A101" s="10" t="n">
        <v>99</v>
      </c>
      <c r="B101" s="19" t="n">
        <v>111140301</v>
      </c>
      <c r="C101" s="20" t="s">
        <v>208</v>
      </c>
      <c r="D101" s="21" t="s">
        <v>209</v>
      </c>
      <c r="E101" s="14" t="s">
        <v>210</v>
      </c>
      <c r="F101" s="15" t="s">
        <v>211</v>
      </c>
      <c r="G101" s="16" t="n">
        <v>0</v>
      </c>
      <c r="H101" s="16" t="n">
        <v>5</v>
      </c>
      <c r="I101" s="16" t="n">
        <v>5</v>
      </c>
      <c r="J101" s="16" t="n">
        <v>6</v>
      </c>
      <c r="K101" s="16" t="n">
        <v>5</v>
      </c>
      <c r="L101" s="16" t="n">
        <v>0</v>
      </c>
      <c r="M101" s="16" t="n">
        <v>0</v>
      </c>
      <c r="N101" s="17" t="n">
        <v>3.58333333333333</v>
      </c>
      <c r="O101" s="16" t="n">
        <v>0</v>
      </c>
      <c r="P101" s="16" t="n">
        <v>6</v>
      </c>
      <c r="Q101" s="16" t="n">
        <v>8</v>
      </c>
      <c r="R101" s="16" t="n">
        <v>0</v>
      </c>
      <c r="S101" s="16" t="n">
        <v>4</v>
      </c>
      <c r="T101" s="16" t="n">
        <v>4</v>
      </c>
      <c r="U101" s="16" t="n">
        <v>0</v>
      </c>
      <c r="V101" s="16" t="n">
        <v>6</v>
      </c>
      <c r="W101" s="17" t="n">
        <v>4.58823529411765</v>
      </c>
      <c r="X101" s="16" t="n">
        <v>0</v>
      </c>
      <c r="Y101" s="16" t="n">
        <v>0</v>
      </c>
      <c r="Z101" s="16" t="n">
        <v>5</v>
      </c>
      <c r="AA101" s="16" t="n">
        <v>0</v>
      </c>
      <c r="AB101" s="16" t="n">
        <v>7</v>
      </c>
      <c r="AC101" s="16" t="n">
        <v>7</v>
      </c>
      <c r="AD101" s="16" t="n">
        <v>7</v>
      </c>
      <c r="AE101" s="16" t="n">
        <v>5</v>
      </c>
      <c r="AF101" s="16" t="n">
        <v>4</v>
      </c>
      <c r="AG101" s="16" t="n">
        <v>0</v>
      </c>
      <c r="AH101" s="16" t="n">
        <v>0</v>
      </c>
      <c r="AI101" s="17" t="n">
        <v>3.47058823529412</v>
      </c>
      <c r="AJ101" s="16" t="n">
        <v>0</v>
      </c>
      <c r="AK101" s="16" t="n">
        <v>0</v>
      </c>
      <c r="AL101" s="16" t="n">
        <v>7</v>
      </c>
      <c r="AM101" s="16" t="n">
        <v>6</v>
      </c>
      <c r="AN101" s="16" t="n">
        <v>5</v>
      </c>
      <c r="AO101" s="16" t="n">
        <v>6</v>
      </c>
      <c r="AP101" s="16" t="n">
        <v>4</v>
      </c>
      <c r="AQ101" s="16" t="n">
        <v>0</v>
      </c>
      <c r="AR101" s="16" t="n">
        <v>0</v>
      </c>
      <c r="AS101" s="16" t="n">
        <v>7</v>
      </c>
      <c r="AT101" s="17" t="n">
        <v>4.11764705882353</v>
      </c>
      <c r="AU101" s="17" t="n">
        <v>3.79411764705882</v>
      </c>
      <c r="AV101" s="17" t="n">
        <v>3.96825396825397</v>
      </c>
      <c r="AW101" s="17" t="n">
        <v>20</v>
      </c>
    </row>
    <row r="102" customFormat="false" ht="16.5" hidden="false" customHeight="false" outlineLevel="0" collapsed="false">
      <c r="A102" s="18" t="n">
        <v>100</v>
      </c>
      <c r="B102" s="19" t="n">
        <v>112210259</v>
      </c>
      <c r="C102" s="20" t="s">
        <v>212</v>
      </c>
      <c r="D102" s="21" t="s">
        <v>156</v>
      </c>
      <c r="E102" s="14" t="n">
        <v>31062</v>
      </c>
      <c r="F102" s="15" t="s">
        <v>211</v>
      </c>
      <c r="G102" s="16" t="n">
        <v>0</v>
      </c>
      <c r="H102" s="16" t="n">
        <v>0</v>
      </c>
      <c r="I102" s="16" t="n">
        <v>0</v>
      </c>
      <c r="J102" s="16" t="n">
        <v>7</v>
      </c>
      <c r="K102" s="16" t="n">
        <v>6</v>
      </c>
      <c r="L102" s="16" t="n">
        <v>6</v>
      </c>
      <c r="M102" s="16" t="n">
        <v>0</v>
      </c>
      <c r="N102" s="17" t="n">
        <v>3.75</v>
      </c>
      <c r="O102" s="16" t="n">
        <v>0</v>
      </c>
      <c r="P102" s="16" t="n">
        <v>7</v>
      </c>
      <c r="Q102" s="16" t="n">
        <v>5</v>
      </c>
      <c r="R102" s="16" t="n">
        <v>7</v>
      </c>
      <c r="S102" s="16" t="n">
        <v>0</v>
      </c>
      <c r="T102" s="16" t="n">
        <v>0</v>
      </c>
      <c r="U102" s="16" t="n">
        <v>4</v>
      </c>
      <c r="V102" s="16" t="n">
        <v>7</v>
      </c>
      <c r="W102" s="17" t="n">
        <v>4.52941176470588</v>
      </c>
      <c r="X102" s="16" t="n">
        <v>0</v>
      </c>
      <c r="Y102" s="16" t="n">
        <v>0</v>
      </c>
      <c r="Z102" s="16" t="n">
        <v>6</v>
      </c>
      <c r="AA102" s="16" t="n">
        <v>5</v>
      </c>
      <c r="AB102" s="16" t="n">
        <v>7</v>
      </c>
      <c r="AC102" s="16" t="n">
        <v>0</v>
      </c>
      <c r="AD102" s="16" t="n">
        <v>6</v>
      </c>
      <c r="AE102" s="16" t="n">
        <v>5</v>
      </c>
      <c r="AF102" s="16" t="n">
        <v>0</v>
      </c>
      <c r="AG102" s="16" t="n">
        <v>5</v>
      </c>
      <c r="AH102" s="16" t="n">
        <v>4</v>
      </c>
      <c r="AI102" s="17" t="n">
        <v>4.47058823529412</v>
      </c>
      <c r="AJ102" s="16" t="n">
        <v>0</v>
      </c>
      <c r="AK102" s="16" t="n">
        <v>0</v>
      </c>
      <c r="AL102" s="16" t="n">
        <v>0</v>
      </c>
      <c r="AM102" s="16" t="n">
        <v>6</v>
      </c>
      <c r="AN102" s="16" t="n">
        <v>4</v>
      </c>
      <c r="AO102" s="16" t="n">
        <v>0</v>
      </c>
      <c r="AP102" s="16" t="n">
        <v>4</v>
      </c>
      <c r="AQ102" s="16" t="n">
        <v>4</v>
      </c>
      <c r="AR102" s="16" t="n">
        <v>6</v>
      </c>
      <c r="AS102" s="16" t="n">
        <v>0</v>
      </c>
      <c r="AT102" s="17" t="n">
        <v>2.82352941176471</v>
      </c>
      <c r="AU102" s="17" t="n">
        <v>3.64705882352941</v>
      </c>
      <c r="AV102" s="17" t="n">
        <v>3.9047619047619</v>
      </c>
      <c r="AW102" s="17" t="n">
        <v>19</v>
      </c>
    </row>
    <row r="103" customFormat="false" ht="16.5" hidden="false" customHeight="false" outlineLevel="0" collapsed="false">
      <c r="A103" s="10" t="n">
        <v>101</v>
      </c>
      <c r="B103" s="19" t="n">
        <v>122210235</v>
      </c>
      <c r="C103" s="20" t="s">
        <v>213</v>
      </c>
      <c r="D103" s="21" t="s">
        <v>214</v>
      </c>
      <c r="E103" s="14" t="n">
        <v>32426</v>
      </c>
      <c r="F103" s="15" t="s">
        <v>211</v>
      </c>
      <c r="G103" s="16" t="n">
        <v>8</v>
      </c>
      <c r="H103" s="16" t="n">
        <v>6</v>
      </c>
      <c r="I103" s="16" t="n">
        <v>5</v>
      </c>
      <c r="J103" s="16" t="n">
        <v>7</v>
      </c>
      <c r="K103" s="16" t="n">
        <v>7</v>
      </c>
      <c r="L103" s="16" t="n">
        <v>7</v>
      </c>
      <c r="M103" s="16" t="n">
        <v>6</v>
      </c>
      <c r="N103" s="17" t="n">
        <v>6.5</v>
      </c>
      <c r="O103" s="16" t="n">
        <v>9</v>
      </c>
      <c r="P103" s="16" t="n">
        <v>6</v>
      </c>
      <c r="Q103" s="16" t="n">
        <v>8</v>
      </c>
      <c r="R103" s="16" t="n">
        <v>8</v>
      </c>
      <c r="S103" s="16" t="n">
        <v>5</v>
      </c>
      <c r="T103" s="16" t="n">
        <v>7</v>
      </c>
      <c r="U103" s="16" t="n">
        <v>8</v>
      </c>
      <c r="V103" s="16" t="n">
        <v>6</v>
      </c>
      <c r="W103" s="17" t="n">
        <v>6.82352941176471</v>
      </c>
      <c r="X103" s="16" t="n">
        <v>0</v>
      </c>
      <c r="Y103" s="16" t="n">
        <v>9</v>
      </c>
      <c r="Z103" s="16" t="n">
        <v>5</v>
      </c>
      <c r="AA103" s="16" t="n">
        <v>7</v>
      </c>
      <c r="AB103" s="16" t="n">
        <v>7</v>
      </c>
      <c r="AC103" s="16" t="n">
        <v>5</v>
      </c>
      <c r="AD103" s="16" t="n">
        <v>7</v>
      </c>
      <c r="AE103" s="16" t="n">
        <v>4</v>
      </c>
      <c r="AF103" s="16" t="n">
        <v>0</v>
      </c>
      <c r="AG103" s="16" t="n">
        <v>6</v>
      </c>
      <c r="AH103" s="16" t="n">
        <v>5</v>
      </c>
      <c r="AI103" s="17" t="n">
        <v>5.47058823529412</v>
      </c>
      <c r="AJ103" s="16" t="n">
        <v>6</v>
      </c>
      <c r="AK103" s="16" t="n">
        <v>0</v>
      </c>
      <c r="AL103" s="16" t="n">
        <v>7</v>
      </c>
      <c r="AM103" s="16" t="n">
        <v>6</v>
      </c>
      <c r="AN103" s="16" t="n">
        <v>5</v>
      </c>
      <c r="AO103" s="16" t="n">
        <v>7</v>
      </c>
      <c r="AP103" s="16" t="n">
        <v>4</v>
      </c>
      <c r="AQ103" s="16" t="n">
        <v>5</v>
      </c>
      <c r="AR103" s="16" t="n">
        <v>8</v>
      </c>
      <c r="AS103" s="16" t="n">
        <v>0</v>
      </c>
      <c r="AT103" s="17" t="n">
        <v>4.41176470588235</v>
      </c>
      <c r="AU103" s="17" t="n">
        <v>4.94117647058824</v>
      </c>
      <c r="AV103" s="17" t="n">
        <v>5.74603174603175</v>
      </c>
      <c r="AW103" s="17" t="n">
        <v>5</v>
      </c>
    </row>
    <row r="104" customFormat="false" ht="16.5" hidden="false" customHeight="false" outlineLevel="0" collapsed="false">
      <c r="A104" s="18" t="n">
        <v>102</v>
      </c>
      <c r="B104" s="19" t="n">
        <v>122210249</v>
      </c>
      <c r="C104" s="20" t="s">
        <v>215</v>
      </c>
      <c r="D104" s="21" t="s">
        <v>70</v>
      </c>
      <c r="E104" s="14" t="n">
        <v>32400</v>
      </c>
      <c r="F104" s="15" t="s">
        <v>211</v>
      </c>
      <c r="G104" s="16" t="n">
        <v>9</v>
      </c>
      <c r="H104" s="16" t="n">
        <v>6</v>
      </c>
      <c r="I104" s="16" t="n">
        <v>8</v>
      </c>
      <c r="J104" s="16" t="n">
        <v>6</v>
      </c>
      <c r="K104" s="16" t="n">
        <v>8</v>
      </c>
      <c r="L104" s="16" t="n">
        <v>7</v>
      </c>
      <c r="M104" s="16" t="n">
        <v>6</v>
      </c>
      <c r="N104" s="17" t="n">
        <v>6.66666666666667</v>
      </c>
      <c r="O104" s="16" t="n">
        <v>0</v>
      </c>
      <c r="P104" s="16" t="n">
        <v>8</v>
      </c>
      <c r="Q104" s="16" t="n">
        <v>4</v>
      </c>
      <c r="R104" s="16" t="n">
        <v>8</v>
      </c>
      <c r="S104" s="16" t="n">
        <v>8</v>
      </c>
      <c r="T104" s="16" t="n">
        <v>7</v>
      </c>
      <c r="U104" s="16" t="n">
        <v>5</v>
      </c>
      <c r="V104" s="16" t="n">
        <v>7</v>
      </c>
      <c r="W104" s="17" t="n">
        <v>6.47058823529412</v>
      </c>
      <c r="X104" s="16" t="n">
        <v>0</v>
      </c>
      <c r="Y104" s="16" t="n">
        <v>8</v>
      </c>
      <c r="Z104" s="16" t="n">
        <v>8</v>
      </c>
      <c r="AA104" s="16" t="n">
        <v>8</v>
      </c>
      <c r="AB104" s="16" t="n">
        <v>7</v>
      </c>
      <c r="AC104" s="16" t="n">
        <v>4</v>
      </c>
      <c r="AD104" s="16" t="n">
        <v>6</v>
      </c>
      <c r="AE104" s="16" t="n">
        <v>8</v>
      </c>
      <c r="AF104" s="16" t="n">
        <v>0</v>
      </c>
      <c r="AG104" s="16" t="n">
        <v>8</v>
      </c>
      <c r="AH104" s="16" t="n">
        <v>5</v>
      </c>
      <c r="AI104" s="17" t="n">
        <v>6.64705882352941</v>
      </c>
      <c r="AJ104" s="16" t="n">
        <v>5</v>
      </c>
      <c r="AK104" s="16" t="n">
        <v>6</v>
      </c>
      <c r="AL104" s="16" t="n">
        <v>4</v>
      </c>
      <c r="AM104" s="16" t="n">
        <v>7</v>
      </c>
      <c r="AN104" s="16" t="n">
        <v>0</v>
      </c>
      <c r="AO104" s="16" t="n">
        <v>6</v>
      </c>
      <c r="AP104" s="16" t="n">
        <v>5</v>
      </c>
      <c r="AQ104" s="16" t="n">
        <v>5</v>
      </c>
      <c r="AR104" s="16" t="n">
        <v>7</v>
      </c>
      <c r="AS104" s="16" t="n">
        <v>0</v>
      </c>
      <c r="AT104" s="17" t="n">
        <v>4.35294117647059</v>
      </c>
      <c r="AU104" s="17" t="n">
        <v>5.5</v>
      </c>
      <c r="AV104" s="17" t="n">
        <v>5.98412698412698</v>
      </c>
      <c r="AW104" s="17" t="n">
        <v>5</v>
      </c>
    </row>
    <row r="105" customFormat="false" ht="16.5" hidden="false" customHeight="false" outlineLevel="0" collapsed="false">
      <c r="A105" s="10" t="n">
        <v>103</v>
      </c>
      <c r="B105" s="19" t="n">
        <v>122210338</v>
      </c>
      <c r="C105" s="20" t="s">
        <v>216</v>
      </c>
      <c r="D105" s="21" t="s">
        <v>131</v>
      </c>
      <c r="E105" s="14" t="n">
        <v>31501</v>
      </c>
      <c r="F105" s="15" t="s">
        <v>211</v>
      </c>
      <c r="G105" s="16" t="n">
        <v>7</v>
      </c>
      <c r="H105" s="16" t="n">
        <v>6</v>
      </c>
      <c r="I105" s="16" t="n">
        <v>0</v>
      </c>
      <c r="J105" s="16" t="n">
        <v>8</v>
      </c>
      <c r="K105" s="16" t="n">
        <v>7</v>
      </c>
      <c r="L105" s="16" t="n">
        <v>5</v>
      </c>
      <c r="M105" s="16" t="n">
        <v>2</v>
      </c>
      <c r="N105" s="17" t="n">
        <v>5.33333333333333</v>
      </c>
      <c r="O105" s="16" t="n">
        <v>9</v>
      </c>
      <c r="P105" s="16" t="n">
        <v>7</v>
      </c>
      <c r="Q105" s="16" t="n">
        <v>8</v>
      </c>
      <c r="R105" s="16" t="n">
        <v>0</v>
      </c>
      <c r="S105" s="16" t="n">
        <v>0</v>
      </c>
      <c r="T105" s="16" t="n">
        <v>5</v>
      </c>
      <c r="U105" s="16" t="n">
        <v>8</v>
      </c>
      <c r="V105" s="16" t="n">
        <v>7</v>
      </c>
      <c r="W105" s="17" t="n">
        <v>5.17647058823529</v>
      </c>
      <c r="X105" s="16" t="n">
        <v>6.25</v>
      </c>
      <c r="Y105" s="16" t="n">
        <v>5</v>
      </c>
      <c r="Z105" s="16" t="n">
        <v>6</v>
      </c>
      <c r="AA105" s="16" t="n">
        <v>7</v>
      </c>
      <c r="AB105" s="16" t="n">
        <v>7</v>
      </c>
      <c r="AC105" s="16" t="n">
        <v>5</v>
      </c>
      <c r="AD105" s="16" t="n">
        <v>7</v>
      </c>
      <c r="AE105" s="16" t="n">
        <v>5</v>
      </c>
      <c r="AF105" s="16" t="n">
        <v>7</v>
      </c>
      <c r="AG105" s="16" t="n">
        <v>7</v>
      </c>
      <c r="AH105" s="16" t="n">
        <v>5</v>
      </c>
      <c r="AI105" s="17" t="n">
        <v>6.29411764705882</v>
      </c>
      <c r="AJ105" s="16" t="n">
        <v>7</v>
      </c>
      <c r="AK105" s="16" t="n">
        <v>6.6</v>
      </c>
      <c r="AL105" s="16" t="n">
        <v>5.7</v>
      </c>
      <c r="AM105" s="16" t="n">
        <v>0</v>
      </c>
      <c r="AN105" s="16" t="n">
        <v>4.9</v>
      </c>
      <c r="AO105" s="16" t="n">
        <v>6.2</v>
      </c>
      <c r="AP105" s="16" t="n">
        <v>0</v>
      </c>
      <c r="AQ105" s="16" t="n">
        <v>5</v>
      </c>
      <c r="AR105" s="16" t="n">
        <v>7</v>
      </c>
      <c r="AS105" s="16" t="n">
        <v>4.9</v>
      </c>
      <c r="AT105" s="17" t="n">
        <v>3.96470588235294</v>
      </c>
      <c r="AU105" s="17" t="n">
        <v>5.12941176470588</v>
      </c>
      <c r="AV105" s="17" t="n">
        <v>5.18095238095238</v>
      </c>
      <c r="AW105" s="17" t="n">
        <v>13</v>
      </c>
    </row>
    <row r="106" customFormat="false" ht="16.5" hidden="false" customHeight="false" outlineLevel="0" collapsed="false">
      <c r="A106" s="18" t="n">
        <v>104</v>
      </c>
      <c r="B106" s="19" t="n">
        <v>132214403</v>
      </c>
      <c r="C106" s="20" t="s">
        <v>217</v>
      </c>
      <c r="D106" s="21" t="s">
        <v>59</v>
      </c>
      <c r="E106" s="14" t="n">
        <v>32437</v>
      </c>
      <c r="F106" s="15" t="s">
        <v>211</v>
      </c>
      <c r="G106" s="16" t="n">
        <v>8</v>
      </c>
      <c r="H106" s="16" t="n">
        <v>4</v>
      </c>
      <c r="I106" s="16" t="n">
        <v>1</v>
      </c>
      <c r="J106" s="16" t="n">
        <v>5</v>
      </c>
      <c r="K106" s="16" t="n">
        <v>4</v>
      </c>
      <c r="L106" s="16" t="n">
        <v>6</v>
      </c>
      <c r="M106" s="16" t="n">
        <v>5</v>
      </c>
      <c r="N106" s="17" t="n">
        <v>4.5</v>
      </c>
      <c r="O106" s="16" t="n">
        <v>7</v>
      </c>
      <c r="P106" s="16" t="n">
        <v>6</v>
      </c>
      <c r="Q106" s="16" t="n">
        <v>5</v>
      </c>
      <c r="R106" s="16" t="n">
        <v>6</v>
      </c>
      <c r="S106" s="16" t="n">
        <v>2</v>
      </c>
      <c r="T106" s="16" t="n">
        <v>5</v>
      </c>
      <c r="U106" s="16" t="n">
        <v>6</v>
      </c>
      <c r="V106" s="16" t="n">
        <v>6</v>
      </c>
      <c r="W106" s="17" t="n">
        <v>5</v>
      </c>
      <c r="X106" s="16" t="n">
        <v>0</v>
      </c>
      <c r="Y106" s="16" t="n">
        <v>7</v>
      </c>
      <c r="Z106" s="16" t="n">
        <v>4</v>
      </c>
      <c r="AA106" s="16" t="n">
        <v>6</v>
      </c>
      <c r="AB106" s="16" t="n">
        <v>6</v>
      </c>
      <c r="AC106" s="16" t="n">
        <v>4</v>
      </c>
      <c r="AD106" s="16" t="n">
        <v>6</v>
      </c>
      <c r="AE106" s="16" t="n">
        <v>9</v>
      </c>
      <c r="AF106" s="16" t="n">
        <v>5</v>
      </c>
      <c r="AG106" s="16" t="n">
        <v>5</v>
      </c>
      <c r="AH106" s="16" t="n">
        <v>6</v>
      </c>
      <c r="AI106" s="17" t="n">
        <v>5.64705882352941</v>
      </c>
      <c r="AJ106" s="16" t="n">
        <v>6</v>
      </c>
      <c r="AK106" s="16" t="n">
        <v>0</v>
      </c>
      <c r="AL106" s="16" t="n">
        <v>4.8</v>
      </c>
      <c r="AM106" s="16" t="n">
        <v>6.6</v>
      </c>
      <c r="AN106" s="16" t="n">
        <v>5.8</v>
      </c>
      <c r="AO106" s="16" t="n">
        <v>5.4</v>
      </c>
      <c r="AP106" s="16" t="n">
        <v>5.3</v>
      </c>
      <c r="AQ106" s="16" t="n">
        <v>6.2</v>
      </c>
      <c r="AR106" s="16" t="n">
        <v>0</v>
      </c>
      <c r="AS106" s="16" t="n">
        <v>4.7</v>
      </c>
      <c r="AT106" s="17" t="n">
        <v>4.63529411764706</v>
      </c>
      <c r="AU106" s="17" t="n">
        <v>5.14117647058824</v>
      </c>
      <c r="AV106" s="17" t="n">
        <v>4.98095238095238</v>
      </c>
      <c r="AW106" s="17" t="n">
        <v>7</v>
      </c>
    </row>
    <row r="107" customFormat="false" ht="16.5" hidden="false" customHeight="false" outlineLevel="0" collapsed="false">
      <c r="A107" s="10" t="n">
        <v>105</v>
      </c>
      <c r="B107" s="19" t="n">
        <v>132214408</v>
      </c>
      <c r="C107" s="20" t="s">
        <v>218</v>
      </c>
      <c r="D107" s="21" t="s">
        <v>63</v>
      </c>
      <c r="E107" s="14" t="n">
        <v>32629</v>
      </c>
      <c r="F107" s="15" t="s">
        <v>211</v>
      </c>
      <c r="G107" s="16" t="n">
        <v>6</v>
      </c>
      <c r="H107" s="16" t="n">
        <v>5</v>
      </c>
      <c r="I107" s="16" t="n">
        <v>5</v>
      </c>
      <c r="J107" s="16" t="n">
        <v>5</v>
      </c>
      <c r="K107" s="16" t="n">
        <v>5</v>
      </c>
      <c r="L107" s="16" t="n">
        <v>9</v>
      </c>
      <c r="M107" s="16" t="n">
        <v>7</v>
      </c>
      <c r="N107" s="17" t="n">
        <v>6</v>
      </c>
      <c r="O107" s="16" t="n">
        <v>4</v>
      </c>
      <c r="P107" s="16" t="n">
        <v>5</v>
      </c>
      <c r="Q107" s="16" t="n">
        <v>5</v>
      </c>
      <c r="R107" s="16" t="n">
        <v>7</v>
      </c>
      <c r="S107" s="16" t="n">
        <v>5</v>
      </c>
      <c r="T107" s="16" t="n">
        <v>5</v>
      </c>
      <c r="U107" s="16" t="n">
        <v>4</v>
      </c>
      <c r="V107" s="16" t="n">
        <v>7</v>
      </c>
      <c r="W107" s="17" t="n">
        <v>5.47058823529412</v>
      </c>
      <c r="X107" s="16" t="n">
        <v>6.64</v>
      </c>
      <c r="Y107" s="16" t="n">
        <v>5</v>
      </c>
      <c r="Z107" s="16" t="n">
        <v>4</v>
      </c>
      <c r="AA107" s="16" t="n">
        <v>6</v>
      </c>
      <c r="AB107" s="16" t="n">
        <v>6</v>
      </c>
      <c r="AC107" s="16" t="n">
        <v>5.7</v>
      </c>
      <c r="AD107" s="16" t="n">
        <v>5</v>
      </c>
      <c r="AE107" s="16" t="n">
        <v>4</v>
      </c>
      <c r="AF107" s="16" t="n">
        <v>5</v>
      </c>
      <c r="AG107" s="16" t="n">
        <v>7</v>
      </c>
      <c r="AH107" s="16" t="n">
        <v>4</v>
      </c>
      <c r="AI107" s="17" t="n">
        <v>5.43529411764706</v>
      </c>
      <c r="AJ107" s="16" t="n">
        <v>8</v>
      </c>
      <c r="AK107" s="16" t="n">
        <v>5.2</v>
      </c>
      <c r="AL107" s="16" t="n">
        <v>5.1</v>
      </c>
      <c r="AM107" s="16" t="n">
        <v>5.9</v>
      </c>
      <c r="AN107" s="16" t="n">
        <v>5.2</v>
      </c>
      <c r="AO107" s="16" t="n">
        <v>5.3</v>
      </c>
      <c r="AP107" s="16" t="n">
        <v>6.2</v>
      </c>
      <c r="AQ107" s="16" t="n">
        <v>7.2</v>
      </c>
      <c r="AR107" s="16" t="n">
        <v>0</v>
      </c>
      <c r="AS107" s="16" t="n">
        <v>5</v>
      </c>
      <c r="AT107" s="17" t="n">
        <v>5.34117647058824</v>
      </c>
      <c r="AU107" s="17" t="n">
        <v>5.38823529411765</v>
      </c>
      <c r="AV107" s="17" t="n">
        <v>5.52698412698413</v>
      </c>
      <c r="AW107" s="17" t="n">
        <v>1</v>
      </c>
    </row>
    <row r="108" customFormat="false" ht="16.5" hidden="false" customHeight="false" outlineLevel="0" collapsed="false">
      <c r="A108" s="18" t="n">
        <v>106</v>
      </c>
      <c r="B108" s="19" t="n">
        <v>132214416</v>
      </c>
      <c r="C108" s="20" t="s">
        <v>219</v>
      </c>
      <c r="D108" s="21" t="s">
        <v>220</v>
      </c>
      <c r="E108" s="14" t="n">
        <v>32219</v>
      </c>
      <c r="F108" s="15" t="s">
        <v>211</v>
      </c>
      <c r="G108" s="16" t="n">
        <v>9</v>
      </c>
      <c r="H108" s="16" t="n">
        <v>6</v>
      </c>
      <c r="I108" s="16" t="n">
        <v>4</v>
      </c>
      <c r="J108" s="16" t="n">
        <v>9</v>
      </c>
      <c r="K108" s="16" t="n">
        <v>6</v>
      </c>
      <c r="L108" s="16" t="n">
        <v>9</v>
      </c>
      <c r="M108" s="16" t="n">
        <v>7</v>
      </c>
      <c r="N108" s="17" t="n">
        <v>7.25</v>
      </c>
      <c r="O108" s="16" t="n">
        <v>8</v>
      </c>
      <c r="P108" s="16" t="n">
        <v>0</v>
      </c>
      <c r="Q108" s="16" t="n">
        <v>6</v>
      </c>
      <c r="R108" s="16" t="n">
        <v>6</v>
      </c>
      <c r="S108" s="16" t="n">
        <v>4</v>
      </c>
      <c r="T108" s="16" t="n">
        <v>5</v>
      </c>
      <c r="U108" s="16" t="n">
        <v>6</v>
      </c>
      <c r="V108" s="16" t="n">
        <v>4</v>
      </c>
      <c r="W108" s="17" t="n">
        <v>4.52941176470588</v>
      </c>
      <c r="X108" s="16" t="n">
        <v>6.23</v>
      </c>
      <c r="Y108" s="16" t="n">
        <v>6</v>
      </c>
      <c r="Z108" s="16" t="n">
        <v>5</v>
      </c>
      <c r="AA108" s="16" t="n">
        <v>7</v>
      </c>
      <c r="AB108" s="16" t="n">
        <v>4</v>
      </c>
      <c r="AC108" s="16" t="n">
        <v>3</v>
      </c>
      <c r="AD108" s="16" t="n">
        <v>6</v>
      </c>
      <c r="AE108" s="16" t="n">
        <v>3</v>
      </c>
      <c r="AF108" s="16" t="n">
        <v>3</v>
      </c>
      <c r="AG108" s="16" t="n">
        <v>6</v>
      </c>
      <c r="AH108" s="16" t="n">
        <v>5</v>
      </c>
      <c r="AI108" s="17" t="n">
        <v>4.88235294117647</v>
      </c>
      <c r="AJ108" s="16" t="n">
        <v>5</v>
      </c>
      <c r="AK108" s="16" t="n">
        <v>5.6</v>
      </c>
      <c r="AL108" s="16" t="n">
        <v>5.1</v>
      </c>
      <c r="AM108" s="16" t="n">
        <v>5.8</v>
      </c>
      <c r="AN108" s="16" t="n">
        <v>0</v>
      </c>
      <c r="AO108" s="16" t="n">
        <v>0</v>
      </c>
      <c r="AP108" s="16" t="n">
        <v>0</v>
      </c>
      <c r="AQ108" s="16" t="n">
        <v>4.5</v>
      </c>
      <c r="AR108" s="16" t="n">
        <v>0</v>
      </c>
      <c r="AS108" s="16" t="n">
        <v>5.4</v>
      </c>
      <c r="AT108" s="17" t="n">
        <v>3.44705882352941</v>
      </c>
      <c r="AU108" s="17" t="n">
        <v>4.16470588235294</v>
      </c>
      <c r="AV108" s="17" t="n">
        <v>4.85079365079365</v>
      </c>
      <c r="AW108" s="17" t="n">
        <v>13</v>
      </c>
    </row>
    <row r="109" customFormat="false" ht="16.5" hidden="false" customHeight="false" outlineLevel="0" collapsed="false">
      <c r="A109" s="10" t="n">
        <v>107</v>
      </c>
      <c r="B109" s="19" t="n">
        <v>132214420</v>
      </c>
      <c r="C109" s="20" t="s">
        <v>221</v>
      </c>
      <c r="D109" s="21" t="s">
        <v>145</v>
      </c>
      <c r="E109" s="14" t="n">
        <v>32494</v>
      </c>
      <c r="F109" s="15" t="s">
        <v>211</v>
      </c>
      <c r="G109" s="16" t="n">
        <v>7</v>
      </c>
      <c r="H109" s="16" t="n">
        <v>4</v>
      </c>
      <c r="I109" s="16" t="n">
        <v>6</v>
      </c>
      <c r="J109" s="16" t="n">
        <v>8</v>
      </c>
      <c r="K109" s="16" t="n">
        <v>5</v>
      </c>
      <c r="L109" s="16" t="n">
        <v>8</v>
      </c>
      <c r="M109" s="16" t="n">
        <v>8</v>
      </c>
      <c r="N109" s="17" t="n">
        <v>6.66666666666667</v>
      </c>
      <c r="O109" s="16" t="n">
        <v>6</v>
      </c>
      <c r="P109" s="16" t="n">
        <v>8</v>
      </c>
      <c r="Q109" s="16" t="n">
        <v>6</v>
      </c>
      <c r="R109" s="16" t="n">
        <v>8</v>
      </c>
      <c r="S109" s="16" t="n">
        <v>5</v>
      </c>
      <c r="T109" s="16" t="n">
        <v>6</v>
      </c>
      <c r="U109" s="16" t="n">
        <v>4</v>
      </c>
      <c r="V109" s="16" t="n">
        <v>8</v>
      </c>
      <c r="W109" s="17" t="n">
        <v>6.41176470588235</v>
      </c>
      <c r="X109" s="16" t="n">
        <v>7.17</v>
      </c>
      <c r="Y109" s="16" t="n">
        <v>10</v>
      </c>
      <c r="Z109" s="16" t="n">
        <v>5</v>
      </c>
      <c r="AA109" s="16" t="n">
        <v>5</v>
      </c>
      <c r="AB109" s="16" t="n">
        <v>6</v>
      </c>
      <c r="AC109" s="16" t="n">
        <v>4</v>
      </c>
      <c r="AD109" s="16" t="n">
        <v>7</v>
      </c>
      <c r="AE109" s="16" t="n">
        <v>7</v>
      </c>
      <c r="AF109" s="16" t="n">
        <v>4</v>
      </c>
      <c r="AG109" s="16" t="n">
        <v>8</v>
      </c>
      <c r="AH109" s="16" t="n">
        <v>7</v>
      </c>
      <c r="AI109" s="17" t="n">
        <v>5.94117647058824</v>
      </c>
      <c r="AJ109" s="16" t="n">
        <v>6</v>
      </c>
      <c r="AK109" s="16" t="n">
        <v>6.5</v>
      </c>
      <c r="AL109" s="16" t="n">
        <v>6.4</v>
      </c>
      <c r="AM109" s="16" t="n">
        <v>6.9</v>
      </c>
      <c r="AN109" s="16" t="n">
        <v>6</v>
      </c>
      <c r="AO109" s="16" t="n">
        <v>7.2</v>
      </c>
      <c r="AP109" s="16" t="n">
        <v>5.7</v>
      </c>
      <c r="AQ109" s="16" t="n">
        <v>6.1</v>
      </c>
      <c r="AR109" s="16" t="n">
        <v>0</v>
      </c>
      <c r="AS109" s="16" t="n">
        <v>6.2</v>
      </c>
      <c r="AT109" s="17" t="n">
        <v>5.98235294117647</v>
      </c>
      <c r="AU109" s="17" t="n">
        <v>5.96176470588235</v>
      </c>
      <c r="AV109" s="17" t="n">
        <v>6.21746031746032</v>
      </c>
      <c r="AW109" s="17" t="n">
        <v>1</v>
      </c>
    </row>
    <row r="110" customFormat="false" ht="16.5" hidden="false" customHeight="false" outlineLevel="0" collapsed="false">
      <c r="A110" s="18" t="n">
        <v>108</v>
      </c>
      <c r="B110" s="19" t="n">
        <v>132214421</v>
      </c>
      <c r="C110" s="20" t="s">
        <v>222</v>
      </c>
      <c r="D110" s="21" t="s">
        <v>145</v>
      </c>
      <c r="E110" s="14" t="n">
        <v>32705</v>
      </c>
      <c r="F110" s="15" t="s">
        <v>211</v>
      </c>
      <c r="G110" s="16" t="n">
        <v>8</v>
      </c>
      <c r="H110" s="16" t="n">
        <v>5</v>
      </c>
      <c r="I110" s="16" t="n">
        <v>4</v>
      </c>
      <c r="J110" s="16" t="n">
        <v>8</v>
      </c>
      <c r="K110" s="16" t="n">
        <v>6</v>
      </c>
      <c r="L110" s="16" t="n">
        <v>9</v>
      </c>
      <c r="M110" s="16" t="n">
        <v>6</v>
      </c>
      <c r="N110" s="17" t="n">
        <v>6.66666666666667</v>
      </c>
      <c r="O110" s="16" t="n">
        <v>6</v>
      </c>
      <c r="P110" s="16" t="n">
        <v>0</v>
      </c>
      <c r="Q110" s="16" t="n">
        <v>6</v>
      </c>
      <c r="R110" s="16" t="n">
        <v>6</v>
      </c>
      <c r="S110" s="16" t="n">
        <v>4</v>
      </c>
      <c r="T110" s="16" t="n">
        <v>4</v>
      </c>
      <c r="U110" s="16" t="n">
        <v>3.2</v>
      </c>
      <c r="V110" s="16" t="n">
        <v>4</v>
      </c>
      <c r="W110" s="17" t="n">
        <v>4.14117647058824</v>
      </c>
      <c r="X110" s="16" t="n">
        <v>6.42</v>
      </c>
      <c r="Y110" s="16" t="n">
        <v>9</v>
      </c>
      <c r="Z110" s="16" t="n">
        <v>5</v>
      </c>
      <c r="AA110" s="16" t="n">
        <v>6</v>
      </c>
      <c r="AB110" s="16" t="n">
        <v>4</v>
      </c>
      <c r="AC110" s="16" t="n">
        <v>4</v>
      </c>
      <c r="AD110" s="16" t="n">
        <v>6</v>
      </c>
      <c r="AE110" s="16" t="n">
        <v>5</v>
      </c>
      <c r="AF110" s="16" t="n">
        <v>4</v>
      </c>
      <c r="AG110" s="16" t="n">
        <v>7</v>
      </c>
      <c r="AH110" s="16" t="n">
        <v>8</v>
      </c>
      <c r="AI110" s="17" t="n">
        <v>5.47058823529412</v>
      </c>
      <c r="AJ110" s="16" t="n">
        <v>7</v>
      </c>
      <c r="AK110" s="16" t="n">
        <v>5.2</v>
      </c>
      <c r="AL110" s="16" t="n">
        <v>4.4</v>
      </c>
      <c r="AM110" s="16" t="n">
        <v>6.2</v>
      </c>
      <c r="AN110" s="16" t="n">
        <v>4.3</v>
      </c>
      <c r="AO110" s="16" t="n">
        <v>0</v>
      </c>
      <c r="AP110" s="16" t="n">
        <v>3.1</v>
      </c>
      <c r="AQ110" s="16" t="n">
        <v>5.8</v>
      </c>
      <c r="AR110" s="16" t="n">
        <v>0</v>
      </c>
      <c r="AS110" s="16" t="n">
        <v>5.1</v>
      </c>
      <c r="AT110" s="17" t="n">
        <v>4.3764705882353</v>
      </c>
      <c r="AU110" s="17" t="n">
        <v>4.92352941176471</v>
      </c>
      <c r="AV110" s="17" t="n">
        <v>5.04444444444445</v>
      </c>
      <c r="AW110" s="17" t="n">
        <v>8</v>
      </c>
    </row>
    <row r="111" customFormat="false" ht="16.5" hidden="false" customHeight="false" outlineLevel="0" collapsed="false">
      <c r="A111" s="10" t="n">
        <v>109</v>
      </c>
      <c r="B111" s="19" t="n">
        <v>132214424</v>
      </c>
      <c r="C111" s="20" t="s">
        <v>223</v>
      </c>
      <c r="D111" s="21" t="s">
        <v>224</v>
      </c>
      <c r="E111" s="14" t="n">
        <v>32237</v>
      </c>
      <c r="F111" s="15" t="s">
        <v>211</v>
      </c>
      <c r="G111" s="16" t="n">
        <v>9</v>
      </c>
      <c r="H111" s="16" t="n">
        <v>6</v>
      </c>
      <c r="I111" s="16" t="n">
        <v>6</v>
      </c>
      <c r="J111" s="16" t="n">
        <v>8</v>
      </c>
      <c r="K111" s="16" t="n">
        <v>5</v>
      </c>
      <c r="L111" s="16" t="n">
        <v>7</v>
      </c>
      <c r="M111" s="16" t="n">
        <v>7</v>
      </c>
      <c r="N111" s="17" t="n">
        <v>6.66666666666667</v>
      </c>
      <c r="O111" s="16" t="n">
        <v>8</v>
      </c>
      <c r="P111" s="16" t="n">
        <v>5</v>
      </c>
      <c r="Q111" s="16" t="n">
        <v>7</v>
      </c>
      <c r="R111" s="16" t="n">
        <v>6</v>
      </c>
      <c r="S111" s="16" t="n">
        <v>6</v>
      </c>
      <c r="T111" s="16" t="n">
        <v>6</v>
      </c>
      <c r="U111" s="16" t="n">
        <v>7</v>
      </c>
      <c r="V111" s="16" t="n">
        <v>7</v>
      </c>
      <c r="W111" s="17" t="n">
        <v>6.41176470588235</v>
      </c>
      <c r="X111" s="16" t="n">
        <v>7.53</v>
      </c>
      <c r="Y111" s="16" t="n">
        <v>10</v>
      </c>
      <c r="Z111" s="16" t="n">
        <v>5</v>
      </c>
      <c r="AA111" s="16" t="n">
        <v>6</v>
      </c>
      <c r="AB111" s="16" t="n">
        <v>7</v>
      </c>
      <c r="AC111" s="16" t="n">
        <v>8</v>
      </c>
      <c r="AD111" s="16" t="n">
        <v>7</v>
      </c>
      <c r="AE111" s="16" t="n">
        <v>10</v>
      </c>
      <c r="AF111" s="16" t="n">
        <v>5</v>
      </c>
      <c r="AG111" s="16" t="n">
        <v>9</v>
      </c>
      <c r="AH111" s="16" t="n">
        <v>8</v>
      </c>
      <c r="AI111" s="17" t="n">
        <v>7.35294117647059</v>
      </c>
      <c r="AJ111" s="16" t="n">
        <v>7</v>
      </c>
      <c r="AK111" s="16" t="n">
        <v>5.9</v>
      </c>
      <c r="AL111" s="16" t="n">
        <v>6.8</v>
      </c>
      <c r="AM111" s="16" t="n">
        <v>7.5</v>
      </c>
      <c r="AN111" s="16" t="n">
        <v>6.5</v>
      </c>
      <c r="AO111" s="16" t="n">
        <v>8.6</v>
      </c>
      <c r="AP111" s="16" t="n">
        <v>5.6</v>
      </c>
      <c r="AQ111" s="16" t="n">
        <v>7.9</v>
      </c>
      <c r="AR111" s="16" t="n">
        <v>0</v>
      </c>
      <c r="AS111" s="16" t="n">
        <v>6.2</v>
      </c>
      <c r="AT111" s="17" t="n">
        <v>6.40588235294118</v>
      </c>
      <c r="AU111" s="17" t="n">
        <v>6.87941176470588</v>
      </c>
      <c r="AV111" s="17" t="n">
        <v>6.71269841269841</v>
      </c>
      <c r="AW111" s="17" t="n">
        <v>1</v>
      </c>
    </row>
    <row r="112" customFormat="false" ht="16.5" hidden="false" customHeight="false" outlineLevel="0" collapsed="false">
      <c r="A112" s="18" t="n">
        <v>110</v>
      </c>
      <c r="B112" s="19" t="n">
        <v>132214426</v>
      </c>
      <c r="C112" s="20" t="s">
        <v>225</v>
      </c>
      <c r="D112" s="21" t="s">
        <v>226</v>
      </c>
      <c r="E112" s="14" t="n">
        <v>32100</v>
      </c>
      <c r="F112" s="15" t="s">
        <v>211</v>
      </c>
      <c r="G112" s="16" t="n">
        <v>9</v>
      </c>
      <c r="H112" s="16" t="n">
        <v>5</v>
      </c>
      <c r="I112" s="16" t="n">
        <v>6</v>
      </c>
      <c r="J112" s="16" t="n">
        <v>7</v>
      </c>
      <c r="K112" s="16" t="n">
        <v>5</v>
      </c>
      <c r="L112" s="16" t="n">
        <v>8</v>
      </c>
      <c r="M112" s="16" t="n">
        <v>7</v>
      </c>
      <c r="N112" s="17" t="n">
        <v>6.41666666666667</v>
      </c>
      <c r="O112" s="16" t="n">
        <v>7</v>
      </c>
      <c r="P112" s="16" t="n">
        <v>7</v>
      </c>
      <c r="Q112" s="16" t="n">
        <v>7</v>
      </c>
      <c r="R112" s="16" t="n">
        <v>8</v>
      </c>
      <c r="S112" s="16" t="n">
        <v>6</v>
      </c>
      <c r="T112" s="16" t="n">
        <v>7</v>
      </c>
      <c r="U112" s="16" t="n">
        <v>5</v>
      </c>
      <c r="V112" s="16" t="n">
        <v>7</v>
      </c>
      <c r="W112" s="17" t="n">
        <v>6.70588235294118</v>
      </c>
      <c r="X112" s="16" t="n">
        <v>6.69</v>
      </c>
      <c r="Y112" s="16" t="n">
        <v>10</v>
      </c>
      <c r="Z112" s="16" t="n">
        <v>7</v>
      </c>
      <c r="AA112" s="16" t="n">
        <v>6</v>
      </c>
      <c r="AB112" s="16" t="n">
        <v>7</v>
      </c>
      <c r="AC112" s="16" t="n">
        <v>5</v>
      </c>
      <c r="AD112" s="16" t="n">
        <v>7</v>
      </c>
      <c r="AE112" s="16" t="n">
        <v>8</v>
      </c>
      <c r="AF112" s="16" t="n">
        <v>6</v>
      </c>
      <c r="AG112" s="16" t="n">
        <v>8</v>
      </c>
      <c r="AH112" s="16" t="n">
        <v>8</v>
      </c>
      <c r="AI112" s="17" t="n">
        <v>6.88235294117647</v>
      </c>
      <c r="AJ112" s="16" t="n">
        <v>7</v>
      </c>
      <c r="AK112" s="16" t="n">
        <v>7.2</v>
      </c>
      <c r="AL112" s="16" t="n">
        <v>5.6</v>
      </c>
      <c r="AM112" s="16" t="n">
        <v>7.6</v>
      </c>
      <c r="AN112" s="16" t="n">
        <v>6.2</v>
      </c>
      <c r="AO112" s="16" t="n">
        <v>7.3</v>
      </c>
      <c r="AP112" s="16" t="n">
        <v>6.5</v>
      </c>
      <c r="AQ112" s="16" t="n">
        <v>7.3</v>
      </c>
      <c r="AR112" s="16" t="n">
        <v>0</v>
      </c>
      <c r="AS112" s="16" t="n">
        <v>7.3</v>
      </c>
      <c r="AT112" s="17" t="n">
        <v>6.48823529411765</v>
      </c>
      <c r="AU112" s="17" t="n">
        <v>6.68529411764706</v>
      </c>
      <c r="AV112" s="17" t="n">
        <v>6.63968253968254</v>
      </c>
      <c r="AW112" s="17" t="n">
        <v>1</v>
      </c>
    </row>
    <row r="113" customFormat="false" ht="16.5" hidden="false" customHeight="false" outlineLevel="0" collapsed="false">
      <c r="A113" s="10" t="n">
        <v>111</v>
      </c>
      <c r="B113" s="19" t="n">
        <v>132214428</v>
      </c>
      <c r="C113" s="20" t="s">
        <v>227</v>
      </c>
      <c r="D113" s="21" t="s">
        <v>147</v>
      </c>
      <c r="E113" s="14" t="n">
        <v>32608</v>
      </c>
      <c r="F113" s="15" t="s">
        <v>211</v>
      </c>
      <c r="G113" s="16" t="n">
        <v>7</v>
      </c>
      <c r="H113" s="16" t="n">
        <v>0</v>
      </c>
      <c r="I113" s="16" t="n">
        <v>3</v>
      </c>
      <c r="J113" s="16" t="n">
        <v>7</v>
      </c>
      <c r="K113" s="16" t="n">
        <v>5</v>
      </c>
      <c r="L113" s="16" t="n">
        <v>9</v>
      </c>
      <c r="M113" s="16" t="n">
        <v>4</v>
      </c>
      <c r="N113" s="17" t="n">
        <v>5</v>
      </c>
      <c r="O113" s="16" t="n">
        <v>5</v>
      </c>
      <c r="P113" s="16" t="n">
        <v>5</v>
      </c>
      <c r="Q113" s="16" t="n">
        <v>7</v>
      </c>
      <c r="R113" s="16" t="n">
        <v>7</v>
      </c>
      <c r="S113" s="16" t="n">
        <v>4</v>
      </c>
      <c r="T113" s="16" t="n">
        <v>6</v>
      </c>
      <c r="U113" s="16" t="n">
        <v>5.9</v>
      </c>
      <c r="V113" s="16" t="n">
        <v>7</v>
      </c>
      <c r="W113" s="17" t="n">
        <v>6.04705882352941</v>
      </c>
      <c r="X113" s="16" t="n">
        <v>6.23</v>
      </c>
      <c r="Y113" s="16" t="n">
        <v>7</v>
      </c>
      <c r="Z113" s="16" t="n">
        <v>5</v>
      </c>
      <c r="AA113" s="16" t="n">
        <v>5</v>
      </c>
      <c r="AB113" s="16" t="n">
        <v>7</v>
      </c>
      <c r="AC113" s="16" t="n">
        <v>5</v>
      </c>
      <c r="AD113" s="16" t="n">
        <v>6</v>
      </c>
      <c r="AE113" s="16" t="n">
        <v>6</v>
      </c>
      <c r="AF113" s="16" t="n">
        <v>7</v>
      </c>
      <c r="AG113" s="16" t="n">
        <v>8</v>
      </c>
      <c r="AH113" s="16" t="n">
        <v>6</v>
      </c>
      <c r="AI113" s="17" t="n">
        <v>6.11764705882353</v>
      </c>
      <c r="AJ113" s="16" t="n">
        <v>6</v>
      </c>
      <c r="AK113" s="16" t="n">
        <v>5.9</v>
      </c>
      <c r="AL113" s="16" t="n">
        <v>6.3</v>
      </c>
      <c r="AM113" s="16" t="n">
        <v>7.1</v>
      </c>
      <c r="AN113" s="16" t="n">
        <v>5.8</v>
      </c>
      <c r="AO113" s="16" t="n">
        <v>5.4</v>
      </c>
      <c r="AP113" s="16" t="n">
        <v>6</v>
      </c>
      <c r="AQ113" s="16" t="n">
        <v>5.5</v>
      </c>
      <c r="AR113" s="16" t="n">
        <v>0</v>
      </c>
      <c r="AS113" s="16" t="n">
        <v>5.7</v>
      </c>
      <c r="AT113" s="17" t="n">
        <v>5.71176470588235</v>
      </c>
      <c r="AU113" s="17" t="n">
        <v>5.91470588235294</v>
      </c>
      <c r="AV113" s="17" t="n">
        <v>5.77619047619048</v>
      </c>
      <c r="AW113" s="17" t="n">
        <v>4</v>
      </c>
    </row>
    <row r="114" customFormat="false" ht="16.5" hidden="false" customHeight="false" outlineLevel="0" collapsed="false">
      <c r="A114" s="18" t="n">
        <v>112</v>
      </c>
      <c r="B114" s="19" t="n">
        <v>132214432</v>
      </c>
      <c r="C114" s="20" t="s">
        <v>228</v>
      </c>
      <c r="D114" s="21" t="s">
        <v>70</v>
      </c>
      <c r="E114" s="14" t="n">
        <v>32261</v>
      </c>
      <c r="F114" s="15" t="s">
        <v>211</v>
      </c>
      <c r="G114" s="16" t="n">
        <v>8</v>
      </c>
      <c r="H114" s="16" t="n">
        <v>5</v>
      </c>
      <c r="I114" s="16" t="n">
        <v>5</v>
      </c>
      <c r="J114" s="16" t="n">
        <v>7</v>
      </c>
      <c r="K114" s="16" t="n">
        <v>5</v>
      </c>
      <c r="L114" s="16" t="n">
        <v>8</v>
      </c>
      <c r="M114" s="16" t="n">
        <v>7</v>
      </c>
      <c r="N114" s="17" t="n">
        <v>6.33333333333333</v>
      </c>
      <c r="O114" s="16" t="n">
        <v>6</v>
      </c>
      <c r="P114" s="16" t="n">
        <v>6</v>
      </c>
      <c r="Q114" s="16" t="n">
        <v>6</v>
      </c>
      <c r="R114" s="16" t="n">
        <v>7</v>
      </c>
      <c r="S114" s="16" t="n">
        <v>6</v>
      </c>
      <c r="T114" s="16" t="n">
        <v>6</v>
      </c>
      <c r="U114" s="16" t="n">
        <v>6.7</v>
      </c>
      <c r="V114" s="16" t="n">
        <v>8</v>
      </c>
      <c r="W114" s="17" t="n">
        <v>6.55294117647059</v>
      </c>
      <c r="X114" s="16" t="n">
        <v>6.5</v>
      </c>
      <c r="Y114" s="16" t="n">
        <v>9</v>
      </c>
      <c r="Z114" s="16" t="n">
        <v>6</v>
      </c>
      <c r="AA114" s="16" t="n">
        <v>6</v>
      </c>
      <c r="AB114" s="16" t="n">
        <v>6</v>
      </c>
      <c r="AC114" s="16" t="n">
        <v>6.6</v>
      </c>
      <c r="AD114" s="16" t="n">
        <v>4</v>
      </c>
      <c r="AE114" s="16" t="n">
        <v>8</v>
      </c>
      <c r="AF114" s="16" t="n">
        <v>6.6</v>
      </c>
      <c r="AG114" s="16" t="n">
        <v>7</v>
      </c>
      <c r="AH114" s="16" t="n">
        <v>6</v>
      </c>
      <c r="AI114" s="17" t="n">
        <v>6.4</v>
      </c>
      <c r="AJ114" s="16" t="n">
        <v>5</v>
      </c>
      <c r="AK114" s="16" t="n">
        <v>6.5</v>
      </c>
      <c r="AL114" s="16" t="n">
        <v>6.6</v>
      </c>
      <c r="AM114" s="16" t="n">
        <v>6</v>
      </c>
      <c r="AN114" s="16" t="n">
        <v>6.2</v>
      </c>
      <c r="AO114" s="16" t="n">
        <v>5.4</v>
      </c>
      <c r="AP114" s="16" t="n">
        <v>5.3</v>
      </c>
      <c r="AQ114" s="16" t="n">
        <v>6.9</v>
      </c>
      <c r="AR114" s="16" t="n">
        <v>0</v>
      </c>
      <c r="AS114" s="16" t="n">
        <v>6.3</v>
      </c>
      <c r="AT114" s="17" t="n">
        <v>5.82352941176471</v>
      </c>
      <c r="AU114" s="17" t="n">
        <v>6.11176470588235</v>
      </c>
      <c r="AV114" s="17" t="n">
        <v>6.27301587301587</v>
      </c>
      <c r="AW114" s="17" t="n">
        <v>1</v>
      </c>
    </row>
    <row r="115" customFormat="false" ht="16.5" hidden="false" customHeight="false" outlineLevel="0" collapsed="false">
      <c r="A115" s="10" t="n">
        <v>113</v>
      </c>
      <c r="B115" s="19" t="n">
        <v>132214433</v>
      </c>
      <c r="C115" s="20" t="s">
        <v>229</v>
      </c>
      <c r="D115" s="21" t="s">
        <v>70</v>
      </c>
      <c r="E115" s="14" t="n">
        <v>32479</v>
      </c>
      <c r="F115" s="15" t="s">
        <v>211</v>
      </c>
      <c r="G115" s="16" t="n">
        <v>7</v>
      </c>
      <c r="H115" s="16" t="n">
        <v>5</v>
      </c>
      <c r="I115" s="16" t="n">
        <v>4</v>
      </c>
      <c r="J115" s="16" t="n">
        <v>6</v>
      </c>
      <c r="K115" s="16" t="n">
        <v>0</v>
      </c>
      <c r="L115" s="16" t="n">
        <v>9</v>
      </c>
      <c r="M115" s="16" t="n">
        <v>6</v>
      </c>
      <c r="N115" s="17" t="n">
        <v>5.16666666666667</v>
      </c>
      <c r="O115" s="16" t="n">
        <v>5</v>
      </c>
      <c r="P115" s="16" t="n">
        <v>5</v>
      </c>
      <c r="Q115" s="16" t="n">
        <v>3.5</v>
      </c>
      <c r="R115" s="16" t="n">
        <v>8</v>
      </c>
      <c r="S115" s="16" t="n">
        <v>4</v>
      </c>
      <c r="T115" s="16" t="n">
        <v>6</v>
      </c>
      <c r="U115" s="16" t="n">
        <v>3.9</v>
      </c>
      <c r="V115" s="16" t="n">
        <v>7</v>
      </c>
      <c r="W115" s="17" t="n">
        <v>5.10588235294118</v>
      </c>
      <c r="X115" s="16" t="n">
        <v>6.53</v>
      </c>
      <c r="Y115" s="16" t="n">
        <v>9</v>
      </c>
      <c r="Z115" s="16" t="n">
        <v>5</v>
      </c>
      <c r="AA115" s="16" t="n">
        <v>5</v>
      </c>
      <c r="AB115" s="16" t="n">
        <v>5</v>
      </c>
      <c r="AC115" s="16" t="n">
        <v>5</v>
      </c>
      <c r="AD115" s="16" t="n">
        <v>7</v>
      </c>
      <c r="AE115" s="16" t="n">
        <v>5</v>
      </c>
      <c r="AF115" s="16" t="n">
        <v>5</v>
      </c>
      <c r="AG115" s="16" t="n">
        <v>6</v>
      </c>
      <c r="AH115" s="16" t="n">
        <v>6</v>
      </c>
      <c r="AI115" s="17" t="n">
        <v>5.35294117647059</v>
      </c>
      <c r="AJ115" s="16" t="n">
        <v>10</v>
      </c>
      <c r="AK115" s="16" t="n">
        <v>5.9</v>
      </c>
      <c r="AL115" s="16" t="n">
        <v>4.4</v>
      </c>
      <c r="AM115" s="16" t="n">
        <v>5.6</v>
      </c>
      <c r="AN115" s="16" t="n">
        <v>5.5</v>
      </c>
      <c r="AO115" s="16" t="n">
        <v>5.3</v>
      </c>
      <c r="AP115" s="16" t="n">
        <v>4</v>
      </c>
      <c r="AQ115" s="16" t="n">
        <v>4.4</v>
      </c>
      <c r="AR115" s="16" t="n">
        <v>0</v>
      </c>
      <c r="AS115" s="16" t="n">
        <v>6.5</v>
      </c>
      <c r="AT115" s="17" t="n">
        <v>4.91176470588235</v>
      </c>
      <c r="AU115" s="17" t="n">
        <v>5.13235294117647</v>
      </c>
      <c r="AV115" s="17" t="n">
        <v>5.13174603174603</v>
      </c>
      <c r="AW115" s="17" t="n">
        <v>9</v>
      </c>
    </row>
    <row r="116" customFormat="false" ht="16.5" hidden="false" customHeight="false" outlineLevel="0" collapsed="false">
      <c r="A116" s="18" t="n">
        <v>114</v>
      </c>
      <c r="B116" s="19" t="n">
        <v>132214438</v>
      </c>
      <c r="C116" s="20" t="s">
        <v>230</v>
      </c>
      <c r="D116" s="21" t="s">
        <v>231</v>
      </c>
      <c r="E116" s="14" t="n">
        <v>32836</v>
      </c>
      <c r="F116" s="15" t="s">
        <v>211</v>
      </c>
      <c r="G116" s="16" t="n">
        <v>8</v>
      </c>
      <c r="H116" s="16" t="n">
        <v>5</v>
      </c>
      <c r="I116" s="16" t="n">
        <v>6</v>
      </c>
      <c r="J116" s="16" t="n">
        <v>8</v>
      </c>
      <c r="K116" s="16" t="n">
        <v>3</v>
      </c>
      <c r="L116" s="16" t="n">
        <v>8</v>
      </c>
      <c r="M116" s="16" t="n">
        <v>7</v>
      </c>
      <c r="N116" s="17" t="n">
        <v>6.33333333333333</v>
      </c>
      <c r="O116" s="16" t="n">
        <v>7</v>
      </c>
      <c r="P116" s="16" t="n">
        <v>6</v>
      </c>
      <c r="Q116" s="16" t="n">
        <v>2.8</v>
      </c>
      <c r="R116" s="16" t="n">
        <v>6</v>
      </c>
      <c r="S116" s="16" t="n">
        <v>5</v>
      </c>
      <c r="T116" s="16" t="n">
        <v>6</v>
      </c>
      <c r="U116" s="16" t="n">
        <v>5</v>
      </c>
      <c r="V116" s="16" t="n">
        <v>8</v>
      </c>
      <c r="W116" s="17" t="n">
        <v>5.30588235294118</v>
      </c>
      <c r="X116" s="16" t="n">
        <v>5.98</v>
      </c>
      <c r="Y116" s="16" t="n">
        <v>6</v>
      </c>
      <c r="Z116" s="16" t="n">
        <v>7</v>
      </c>
      <c r="AA116" s="16" t="n">
        <v>5</v>
      </c>
      <c r="AB116" s="16" t="n">
        <v>6</v>
      </c>
      <c r="AC116" s="16" t="n">
        <v>5</v>
      </c>
      <c r="AD116" s="16" t="n">
        <v>6</v>
      </c>
      <c r="AE116" s="16" t="n">
        <v>6</v>
      </c>
      <c r="AF116" s="16" t="n">
        <v>6</v>
      </c>
      <c r="AG116" s="16" t="n">
        <v>8</v>
      </c>
      <c r="AH116" s="16" t="n">
        <v>4</v>
      </c>
      <c r="AI116" s="17" t="n">
        <v>6.05882352941176</v>
      </c>
      <c r="AJ116" s="16" t="n">
        <v>6</v>
      </c>
      <c r="AK116" s="16" t="n">
        <v>7</v>
      </c>
      <c r="AL116" s="16" t="n">
        <v>4.3</v>
      </c>
      <c r="AM116" s="16" t="n">
        <v>5.3</v>
      </c>
      <c r="AN116" s="16" t="n">
        <v>5.1</v>
      </c>
      <c r="AO116" s="16" t="n">
        <v>7</v>
      </c>
      <c r="AP116" s="16" t="n">
        <v>4.8</v>
      </c>
      <c r="AQ116" s="16" t="n">
        <v>6.3</v>
      </c>
      <c r="AR116" s="16" t="n">
        <v>0</v>
      </c>
      <c r="AS116" s="16" t="n">
        <v>4.1</v>
      </c>
      <c r="AT116" s="17" t="n">
        <v>5.06470588235294</v>
      </c>
      <c r="AU116" s="17" t="n">
        <v>5.56176470588235</v>
      </c>
      <c r="AV116" s="17" t="n">
        <v>5.63968253968254</v>
      </c>
      <c r="AW116" s="17" t="n">
        <v>7</v>
      </c>
    </row>
    <row r="117" customFormat="false" ht="16.5" hidden="false" customHeight="false" outlineLevel="0" collapsed="false">
      <c r="A117" s="10" t="n">
        <v>115</v>
      </c>
      <c r="B117" s="19" t="n">
        <v>132214441</v>
      </c>
      <c r="C117" s="20" t="s">
        <v>232</v>
      </c>
      <c r="D117" s="21" t="s">
        <v>233</v>
      </c>
      <c r="E117" s="14" t="n">
        <v>32200</v>
      </c>
      <c r="F117" s="15" t="s">
        <v>211</v>
      </c>
      <c r="G117" s="16" t="n">
        <v>9</v>
      </c>
      <c r="H117" s="16" t="n">
        <v>5</v>
      </c>
      <c r="I117" s="16" t="n">
        <v>5</v>
      </c>
      <c r="J117" s="16" t="n">
        <v>7</v>
      </c>
      <c r="K117" s="16" t="n">
        <v>5</v>
      </c>
      <c r="L117" s="16" t="n">
        <v>8</v>
      </c>
      <c r="M117" s="16" t="n">
        <v>5</v>
      </c>
      <c r="N117" s="17" t="n">
        <v>6</v>
      </c>
      <c r="O117" s="16" t="n">
        <v>8</v>
      </c>
      <c r="P117" s="16" t="n">
        <v>8</v>
      </c>
      <c r="Q117" s="16" t="n">
        <v>6</v>
      </c>
      <c r="R117" s="16" t="n">
        <v>8</v>
      </c>
      <c r="S117" s="16" t="n">
        <v>6</v>
      </c>
      <c r="T117" s="16" t="n">
        <v>6</v>
      </c>
      <c r="U117" s="16" t="n">
        <v>4</v>
      </c>
      <c r="V117" s="16" t="n">
        <v>8</v>
      </c>
      <c r="W117" s="17" t="n">
        <v>6.58823529411765</v>
      </c>
      <c r="X117" s="16" t="n">
        <v>6.58</v>
      </c>
      <c r="Y117" s="16" t="n">
        <v>10</v>
      </c>
      <c r="Z117" s="16" t="n">
        <v>6</v>
      </c>
      <c r="AA117" s="16" t="n">
        <v>5</v>
      </c>
      <c r="AB117" s="16" t="n">
        <v>6</v>
      </c>
      <c r="AC117" s="16" t="n">
        <v>6</v>
      </c>
      <c r="AD117" s="16" t="n">
        <v>5</v>
      </c>
      <c r="AE117" s="16" t="n">
        <v>5</v>
      </c>
      <c r="AF117" s="16" t="n">
        <v>5</v>
      </c>
      <c r="AG117" s="16" t="n">
        <v>8</v>
      </c>
      <c r="AH117" s="16" t="n">
        <v>5</v>
      </c>
      <c r="AI117" s="17" t="n">
        <v>5.88235294117647</v>
      </c>
      <c r="AJ117" s="16" t="n">
        <v>8</v>
      </c>
      <c r="AK117" s="16" t="n">
        <v>5.7</v>
      </c>
      <c r="AL117" s="16" t="n">
        <v>5.2</v>
      </c>
      <c r="AM117" s="16" t="n">
        <v>0</v>
      </c>
      <c r="AN117" s="16" t="n">
        <v>4.2</v>
      </c>
      <c r="AO117" s="16" t="n">
        <v>0</v>
      </c>
      <c r="AP117" s="16" t="n">
        <v>0</v>
      </c>
      <c r="AQ117" s="16" t="n">
        <v>6.7</v>
      </c>
      <c r="AR117" s="16" t="n">
        <v>0</v>
      </c>
      <c r="AS117" s="16" t="n">
        <v>6</v>
      </c>
      <c r="AT117" s="17" t="n">
        <v>3.27058823529412</v>
      </c>
      <c r="AU117" s="17" t="n">
        <v>4.5764705882353</v>
      </c>
      <c r="AV117" s="17" t="n">
        <v>5.39047619047619</v>
      </c>
      <c r="AW117" s="17" t="n">
        <v>7</v>
      </c>
    </row>
    <row r="118" customFormat="false" ht="16.5" hidden="false" customHeight="false" outlineLevel="0" collapsed="false">
      <c r="A118" s="18" t="n">
        <v>116</v>
      </c>
      <c r="B118" s="19" t="n">
        <v>132214450</v>
      </c>
      <c r="C118" s="20" t="s">
        <v>234</v>
      </c>
      <c r="D118" s="21" t="s">
        <v>75</v>
      </c>
      <c r="E118" s="14" t="n">
        <v>32363</v>
      </c>
      <c r="F118" s="15" t="s">
        <v>211</v>
      </c>
      <c r="G118" s="16" t="n">
        <v>8</v>
      </c>
      <c r="H118" s="16" t="n">
        <v>5</v>
      </c>
      <c r="I118" s="16" t="n">
        <v>7</v>
      </c>
      <c r="J118" s="16" t="n">
        <v>7</v>
      </c>
      <c r="K118" s="16" t="n">
        <v>5</v>
      </c>
      <c r="L118" s="16" t="n">
        <v>7</v>
      </c>
      <c r="M118" s="16" t="n">
        <v>7</v>
      </c>
      <c r="N118" s="17" t="n">
        <v>6.33333333333333</v>
      </c>
      <c r="O118" s="16" t="n">
        <v>7</v>
      </c>
      <c r="P118" s="16" t="n">
        <v>6</v>
      </c>
      <c r="Q118" s="16" t="n">
        <v>5</v>
      </c>
      <c r="R118" s="16" t="n">
        <v>6</v>
      </c>
      <c r="S118" s="16" t="n">
        <v>5</v>
      </c>
      <c r="T118" s="16" t="n">
        <v>6</v>
      </c>
      <c r="U118" s="16" t="n">
        <v>6.1</v>
      </c>
      <c r="V118" s="16" t="n">
        <v>7</v>
      </c>
      <c r="W118" s="17" t="n">
        <v>5.77647058823529</v>
      </c>
      <c r="X118" s="16" t="n">
        <v>6.11</v>
      </c>
      <c r="Y118" s="16" t="n">
        <v>9</v>
      </c>
      <c r="Z118" s="16" t="n">
        <v>4</v>
      </c>
      <c r="AA118" s="16" t="n">
        <v>5</v>
      </c>
      <c r="AB118" s="16" t="n">
        <v>6</v>
      </c>
      <c r="AC118" s="16" t="n">
        <v>6</v>
      </c>
      <c r="AD118" s="16" t="n">
        <v>4</v>
      </c>
      <c r="AE118" s="16" t="n">
        <v>6.1</v>
      </c>
      <c r="AF118" s="16" t="n">
        <v>5</v>
      </c>
      <c r="AG118" s="16" t="n">
        <v>6</v>
      </c>
      <c r="AH118" s="16" t="n">
        <v>5</v>
      </c>
      <c r="AI118" s="17" t="n">
        <v>5.36470588235294</v>
      </c>
      <c r="AJ118" s="16" t="n">
        <v>7</v>
      </c>
      <c r="AK118" s="16" t="n">
        <v>6.3</v>
      </c>
      <c r="AL118" s="16" t="n">
        <v>6</v>
      </c>
      <c r="AM118" s="16" t="n">
        <v>6.5</v>
      </c>
      <c r="AN118" s="16" t="n">
        <v>5.5</v>
      </c>
      <c r="AO118" s="16" t="n">
        <v>7</v>
      </c>
      <c r="AP118" s="16" t="n">
        <v>5.2</v>
      </c>
      <c r="AQ118" s="16" t="n">
        <v>6.5</v>
      </c>
      <c r="AR118" s="16" t="n">
        <v>0</v>
      </c>
      <c r="AS118" s="16" t="n">
        <v>5.4</v>
      </c>
      <c r="AT118" s="17" t="n">
        <v>5.66470588235294</v>
      </c>
      <c r="AU118" s="17" t="n">
        <v>5.51470588235294</v>
      </c>
      <c r="AV118" s="17" t="n">
        <v>5.74126984126984</v>
      </c>
      <c r="AW118" s="17" t="n">
        <v>1</v>
      </c>
    </row>
    <row r="119" customFormat="false" ht="16.5" hidden="false" customHeight="false" outlineLevel="0" collapsed="false">
      <c r="A119" s="10" t="n">
        <v>117</v>
      </c>
      <c r="B119" s="19" t="n">
        <v>132214461</v>
      </c>
      <c r="C119" s="20" t="s">
        <v>179</v>
      </c>
      <c r="D119" s="21" t="s">
        <v>235</v>
      </c>
      <c r="E119" s="14" t="n">
        <v>32512</v>
      </c>
      <c r="F119" s="15" t="s">
        <v>211</v>
      </c>
      <c r="G119" s="16" t="n">
        <v>8</v>
      </c>
      <c r="H119" s="16" t="n">
        <v>5</v>
      </c>
      <c r="I119" s="16" t="n">
        <v>6</v>
      </c>
      <c r="J119" s="16" t="n">
        <v>7</v>
      </c>
      <c r="K119" s="16" t="n">
        <v>4</v>
      </c>
      <c r="L119" s="16" t="n">
        <v>8</v>
      </c>
      <c r="M119" s="16" t="n">
        <v>7</v>
      </c>
      <c r="N119" s="17" t="n">
        <v>6.25</v>
      </c>
      <c r="O119" s="16" t="n">
        <v>5</v>
      </c>
      <c r="P119" s="16" t="n">
        <v>6</v>
      </c>
      <c r="Q119" s="16" t="n">
        <v>5.9</v>
      </c>
      <c r="R119" s="16" t="n">
        <v>7</v>
      </c>
      <c r="S119" s="16" t="n">
        <v>3.2</v>
      </c>
      <c r="T119" s="16" t="n">
        <v>6</v>
      </c>
      <c r="U119" s="16" t="n">
        <v>6</v>
      </c>
      <c r="V119" s="16" t="n">
        <v>5</v>
      </c>
      <c r="W119" s="17" t="n">
        <v>5.42352941176471</v>
      </c>
      <c r="X119" s="16" t="n">
        <v>6.86</v>
      </c>
      <c r="Y119" s="16" t="n">
        <v>9</v>
      </c>
      <c r="Z119" s="16" t="n">
        <v>5</v>
      </c>
      <c r="AA119" s="16" t="n">
        <v>6</v>
      </c>
      <c r="AB119" s="16" t="n">
        <v>5</v>
      </c>
      <c r="AC119" s="16" t="n">
        <v>6</v>
      </c>
      <c r="AD119" s="16" t="n">
        <v>6</v>
      </c>
      <c r="AE119" s="16" t="n">
        <v>9</v>
      </c>
      <c r="AF119" s="16" t="n">
        <v>5</v>
      </c>
      <c r="AG119" s="16" t="n">
        <v>5</v>
      </c>
      <c r="AH119" s="16" t="n">
        <v>7</v>
      </c>
      <c r="AI119" s="17" t="n">
        <v>5.94117647058824</v>
      </c>
      <c r="AJ119" s="16" t="n">
        <v>7</v>
      </c>
      <c r="AK119" s="16" t="n">
        <v>5</v>
      </c>
      <c r="AL119" s="16" t="n">
        <v>5.4</v>
      </c>
      <c r="AM119" s="16" t="n">
        <v>7</v>
      </c>
      <c r="AN119" s="16" t="n">
        <v>5.6</v>
      </c>
      <c r="AO119" s="16" t="n">
        <v>5.3</v>
      </c>
      <c r="AP119" s="16" t="n">
        <v>4.8</v>
      </c>
      <c r="AQ119" s="16" t="n">
        <v>6.3</v>
      </c>
      <c r="AR119" s="16" t="n">
        <v>0</v>
      </c>
      <c r="AS119" s="16" t="n">
        <v>4.3</v>
      </c>
      <c r="AT119" s="17" t="n">
        <v>5.24117647058823</v>
      </c>
      <c r="AU119" s="17" t="n">
        <v>5.59117647058824</v>
      </c>
      <c r="AV119" s="17" t="n">
        <v>5.67142857142857</v>
      </c>
      <c r="AW119" s="17" t="n">
        <v>4</v>
      </c>
    </row>
    <row r="120" customFormat="false" ht="16.5" hidden="false" customHeight="false" outlineLevel="0" collapsed="false">
      <c r="A120" s="18" t="n">
        <v>118</v>
      </c>
      <c r="B120" s="19" t="n">
        <v>132214463</v>
      </c>
      <c r="C120" s="20" t="s">
        <v>236</v>
      </c>
      <c r="D120" s="21" t="s">
        <v>156</v>
      </c>
      <c r="E120" s="14" t="n">
        <v>31469</v>
      </c>
      <c r="F120" s="15" t="s">
        <v>211</v>
      </c>
      <c r="G120" s="16" t="n">
        <v>8</v>
      </c>
      <c r="H120" s="16" t="n">
        <v>5</v>
      </c>
      <c r="I120" s="16" t="n">
        <v>2</v>
      </c>
      <c r="J120" s="16" t="n">
        <v>8</v>
      </c>
      <c r="K120" s="16" t="n">
        <v>6</v>
      </c>
      <c r="L120" s="16" t="n">
        <v>9</v>
      </c>
      <c r="M120" s="16" t="n">
        <v>4</v>
      </c>
      <c r="N120" s="17" t="n">
        <v>6.16666666666667</v>
      </c>
      <c r="O120" s="16" t="n">
        <v>6</v>
      </c>
      <c r="P120" s="16" t="n">
        <v>6</v>
      </c>
      <c r="Q120" s="16" t="n">
        <v>6</v>
      </c>
      <c r="R120" s="16" t="n">
        <v>8</v>
      </c>
      <c r="S120" s="16" t="n">
        <v>5</v>
      </c>
      <c r="T120" s="16" t="n">
        <v>6</v>
      </c>
      <c r="U120" s="16" t="n">
        <v>3.9</v>
      </c>
      <c r="V120" s="16" t="n">
        <v>8</v>
      </c>
      <c r="W120" s="17" t="n">
        <v>6.16470588235294</v>
      </c>
      <c r="X120" s="16" t="n">
        <v>6.48</v>
      </c>
      <c r="Y120" s="16" t="n">
        <v>7</v>
      </c>
      <c r="Z120" s="16" t="n">
        <v>5</v>
      </c>
      <c r="AA120" s="16" t="n">
        <v>4</v>
      </c>
      <c r="AB120" s="16" t="n">
        <v>7</v>
      </c>
      <c r="AC120" s="16" t="n">
        <v>5</v>
      </c>
      <c r="AD120" s="16" t="n">
        <v>6</v>
      </c>
      <c r="AE120" s="16" t="n">
        <v>7</v>
      </c>
      <c r="AF120" s="16" t="n">
        <v>0</v>
      </c>
      <c r="AG120" s="16" t="n">
        <v>7</v>
      </c>
      <c r="AH120" s="16" t="n">
        <v>0</v>
      </c>
      <c r="AI120" s="17" t="n">
        <v>5.11764705882353</v>
      </c>
      <c r="AJ120" s="16" t="n">
        <v>3</v>
      </c>
      <c r="AK120" s="16" t="n">
        <v>5.3</v>
      </c>
      <c r="AL120" s="16" t="n">
        <v>5.2</v>
      </c>
      <c r="AM120" s="16" t="n">
        <v>0</v>
      </c>
      <c r="AN120" s="16" t="n">
        <v>3.5</v>
      </c>
      <c r="AO120" s="16" t="n">
        <v>6.8</v>
      </c>
      <c r="AP120" s="16" t="n">
        <v>0</v>
      </c>
      <c r="AQ120" s="16" t="n">
        <v>6.1</v>
      </c>
      <c r="AR120" s="16" t="n">
        <v>0</v>
      </c>
      <c r="AS120" s="16" t="n">
        <v>5.7</v>
      </c>
      <c r="AT120" s="17" t="n">
        <v>3.43529411764706</v>
      </c>
      <c r="AU120" s="17" t="n">
        <v>4.27647058823529</v>
      </c>
      <c r="AV120" s="17" t="n">
        <v>5.14603174603175</v>
      </c>
      <c r="AW120" s="17" t="n">
        <v>13</v>
      </c>
    </row>
    <row r="121" customFormat="false" ht="16.5" hidden="false" customHeight="false" outlineLevel="0" collapsed="false">
      <c r="A121" s="10" t="n">
        <v>119</v>
      </c>
      <c r="B121" s="19" t="n">
        <v>132214470</v>
      </c>
      <c r="C121" s="20" t="s">
        <v>237</v>
      </c>
      <c r="D121" s="21" t="s">
        <v>77</v>
      </c>
      <c r="E121" s="14" t="n">
        <v>32001</v>
      </c>
      <c r="F121" s="15" t="s">
        <v>211</v>
      </c>
      <c r="G121" s="16" t="n">
        <v>7</v>
      </c>
      <c r="H121" s="16" t="n">
        <v>5</v>
      </c>
      <c r="I121" s="16" t="n">
        <v>0</v>
      </c>
      <c r="J121" s="16" t="n">
        <v>6</v>
      </c>
      <c r="K121" s="16" t="n">
        <v>4</v>
      </c>
      <c r="L121" s="16" t="n">
        <v>7</v>
      </c>
      <c r="M121" s="16" t="n">
        <v>6</v>
      </c>
      <c r="N121" s="17" t="n">
        <v>5.16666666666667</v>
      </c>
      <c r="O121" s="16" t="n">
        <v>7</v>
      </c>
      <c r="P121" s="16" t="n">
        <v>0</v>
      </c>
      <c r="Q121" s="16" t="n">
        <v>4</v>
      </c>
      <c r="R121" s="16" t="n">
        <v>7</v>
      </c>
      <c r="S121" s="16" t="n">
        <v>4.7</v>
      </c>
      <c r="T121" s="16" t="n">
        <v>6</v>
      </c>
      <c r="U121" s="16" t="n">
        <v>5</v>
      </c>
      <c r="V121" s="16" t="n">
        <v>4</v>
      </c>
      <c r="W121" s="17" t="n">
        <v>4.24117647058824</v>
      </c>
      <c r="X121" s="16" t="n">
        <v>5.83</v>
      </c>
      <c r="Y121" s="16" t="n">
        <v>9</v>
      </c>
      <c r="Z121" s="16" t="n">
        <v>6</v>
      </c>
      <c r="AA121" s="16" t="n">
        <v>6</v>
      </c>
      <c r="AB121" s="16" t="n">
        <v>7</v>
      </c>
      <c r="AC121" s="16" t="n">
        <v>6</v>
      </c>
      <c r="AD121" s="16" t="n">
        <v>6</v>
      </c>
      <c r="AE121" s="16" t="n">
        <v>4</v>
      </c>
      <c r="AF121" s="16" t="n">
        <v>4</v>
      </c>
      <c r="AG121" s="16" t="n">
        <v>6</v>
      </c>
      <c r="AH121" s="16" t="n">
        <v>6</v>
      </c>
      <c r="AI121" s="17" t="n">
        <v>5.76470588235294</v>
      </c>
      <c r="AJ121" s="16" t="n">
        <v>8</v>
      </c>
      <c r="AK121" s="16" t="n">
        <v>5.4</v>
      </c>
      <c r="AL121" s="16" t="n">
        <v>3.8</v>
      </c>
      <c r="AM121" s="16" t="n">
        <v>6.5</v>
      </c>
      <c r="AN121" s="16" t="n">
        <v>4.3</v>
      </c>
      <c r="AO121" s="16" t="n">
        <v>5.9</v>
      </c>
      <c r="AP121" s="16" t="n">
        <v>4.6</v>
      </c>
      <c r="AQ121" s="16" t="n">
        <v>6.3</v>
      </c>
      <c r="AR121" s="16" t="n">
        <v>0</v>
      </c>
      <c r="AS121" s="16" t="n">
        <v>4.7</v>
      </c>
      <c r="AT121" s="17" t="n">
        <v>4.91764705882353</v>
      </c>
      <c r="AU121" s="17" t="n">
        <v>5.34117647058823</v>
      </c>
      <c r="AV121" s="17" t="n">
        <v>5.01111111111111</v>
      </c>
      <c r="AW121" s="17" t="n">
        <v>6</v>
      </c>
    </row>
    <row r="122" customFormat="false" ht="16.5" hidden="false" customHeight="false" outlineLevel="0" collapsed="false">
      <c r="A122" s="18" t="n">
        <v>120</v>
      </c>
      <c r="B122" s="19" t="n">
        <v>132214474</v>
      </c>
      <c r="C122" s="20" t="s">
        <v>238</v>
      </c>
      <c r="D122" s="21" t="s">
        <v>239</v>
      </c>
      <c r="E122" s="14" t="n">
        <v>32494</v>
      </c>
      <c r="F122" s="15" t="s">
        <v>211</v>
      </c>
      <c r="G122" s="16" t="n">
        <v>9</v>
      </c>
      <c r="H122" s="16" t="n">
        <v>5</v>
      </c>
      <c r="I122" s="16" t="n">
        <v>8</v>
      </c>
      <c r="J122" s="16" t="n">
        <v>5</v>
      </c>
      <c r="K122" s="16" t="n">
        <v>6</v>
      </c>
      <c r="L122" s="16" t="n">
        <v>9</v>
      </c>
      <c r="M122" s="16" t="n">
        <v>8</v>
      </c>
      <c r="N122" s="17" t="n">
        <v>6.58333333333333</v>
      </c>
      <c r="O122" s="16" t="n">
        <v>8</v>
      </c>
      <c r="P122" s="16" t="n">
        <v>8</v>
      </c>
      <c r="Q122" s="16" t="n">
        <v>6</v>
      </c>
      <c r="R122" s="16" t="n">
        <v>8</v>
      </c>
      <c r="S122" s="16" t="n">
        <v>5</v>
      </c>
      <c r="T122" s="16" t="n">
        <v>7</v>
      </c>
      <c r="U122" s="16" t="n">
        <v>6</v>
      </c>
      <c r="V122" s="16" t="n">
        <v>8</v>
      </c>
      <c r="W122" s="17" t="n">
        <v>6.70588235294118</v>
      </c>
      <c r="X122" s="16" t="n">
        <v>7.53</v>
      </c>
      <c r="Y122" s="16" t="n">
        <v>9</v>
      </c>
      <c r="Z122" s="16" t="n">
        <v>8</v>
      </c>
      <c r="AA122" s="16" t="n">
        <v>6</v>
      </c>
      <c r="AB122" s="16" t="n">
        <v>8</v>
      </c>
      <c r="AC122" s="16" t="n">
        <v>8</v>
      </c>
      <c r="AD122" s="16" t="n">
        <v>7</v>
      </c>
      <c r="AE122" s="16" t="n">
        <v>10</v>
      </c>
      <c r="AF122" s="16" t="n">
        <v>7</v>
      </c>
      <c r="AG122" s="16" t="n">
        <v>8</v>
      </c>
      <c r="AH122" s="16" t="n">
        <v>7</v>
      </c>
      <c r="AI122" s="17" t="n">
        <v>7.70588235294118</v>
      </c>
      <c r="AJ122" s="16" t="n">
        <v>6</v>
      </c>
      <c r="AK122" s="16" t="n">
        <v>6.7</v>
      </c>
      <c r="AL122" s="16" t="n">
        <v>8.1</v>
      </c>
      <c r="AM122" s="16" t="n">
        <v>7.7</v>
      </c>
      <c r="AN122" s="16" t="n">
        <v>6.6</v>
      </c>
      <c r="AO122" s="16" t="n">
        <v>7.9</v>
      </c>
      <c r="AP122" s="16" t="n">
        <v>5.4</v>
      </c>
      <c r="AQ122" s="16" t="n">
        <v>7.4</v>
      </c>
      <c r="AR122" s="16" t="n">
        <v>0</v>
      </c>
      <c r="AS122" s="16" t="n">
        <v>7.4</v>
      </c>
      <c r="AT122" s="17" t="n">
        <v>6.71764705882353</v>
      </c>
      <c r="AU122" s="17" t="n">
        <v>7.21176470588235</v>
      </c>
      <c r="AV122" s="17" t="n">
        <v>6.95555555555556</v>
      </c>
      <c r="AW122" s="17" t="n">
        <v>1</v>
      </c>
    </row>
    <row r="123" customFormat="false" ht="16.5" hidden="false" customHeight="false" outlineLevel="0" collapsed="false">
      <c r="A123" s="10" t="n">
        <v>121</v>
      </c>
      <c r="B123" s="19" t="n">
        <v>132214490</v>
      </c>
      <c r="C123" s="20" t="s">
        <v>240</v>
      </c>
      <c r="D123" s="21" t="s">
        <v>57</v>
      </c>
      <c r="E123" s="14" t="n">
        <v>32143</v>
      </c>
      <c r="F123" s="15" t="s">
        <v>211</v>
      </c>
      <c r="G123" s="16" t="n">
        <v>9</v>
      </c>
      <c r="H123" s="16" t="n">
        <v>5</v>
      </c>
      <c r="I123" s="16" t="n">
        <v>0</v>
      </c>
      <c r="J123" s="16" t="n">
        <v>7</v>
      </c>
      <c r="K123" s="16" t="n">
        <v>7</v>
      </c>
      <c r="L123" s="16" t="n">
        <v>8</v>
      </c>
      <c r="M123" s="16" t="n">
        <v>6</v>
      </c>
      <c r="N123" s="17" t="n">
        <v>6.08333333333333</v>
      </c>
      <c r="O123" s="16" t="n">
        <v>8</v>
      </c>
      <c r="P123" s="16" t="n">
        <v>6</v>
      </c>
      <c r="Q123" s="16" t="n">
        <v>8</v>
      </c>
      <c r="R123" s="16" t="n">
        <v>7</v>
      </c>
      <c r="S123" s="16" t="n">
        <v>4.1</v>
      </c>
      <c r="T123" s="16" t="n">
        <v>1</v>
      </c>
      <c r="U123" s="16" t="n">
        <v>5.5</v>
      </c>
      <c r="V123" s="16" t="n">
        <v>5</v>
      </c>
      <c r="W123" s="17" t="n">
        <v>5.72352941176471</v>
      </c>
      <c r="X123" s="16" t="n">
        <v>5.92</v>
      </c>
      <c r="Y123" s="16" t="n">
        <v>6</v>
      </c>
      <c r="Z123" s="16" t="n">
        <v>6</v>
      </c>
      <c r="AA123" s="16" t="n">
        <v>6</v>
      </c>
      <c r="AB123" s="16" t="n">
        <v>7</v>
      </c>
      <c r="AC123" s="16" t="n">
        <v>7</v>
      </c>
      <c r="AD123" s="16" t="n">
        <v>8</v>
      </c>
      <c r="AE123" s="16" t="n">
        <v>8</v>
      </c>
      <c r="AF123" s="16" t="n">
        <v>4</v>
      </c>
      <c r="AG123" s="16" t="n">
        <v>5</v>
      </c>
      <c r="AH123" s="16" t="n">
        <v>8</v>
      </c>
      <c r="AI123" s="17" t="n">
        <v>6.41176470588235</v>
      </c>
      <c r="AJ123" s="16" t="n">
        <v>10</v>
      </c>
      <c r="AK123" s="16" t="n">
        <v>5.9</v>
      </c>
      <c r="AL123" s="16" t="n">
        <v>6.4</v>
      </c>
      <c r="AM123" s="16" t="n">
        <v>7.5</v>
      </c>
      <c r="AN123" s="16" t="n">
        <v>6.2</v>
      </c>
      <c r="AO123" s="16" t="n">
        <v>7</v>
      </c>
      <c r="AP123" s="16" t="n">
        <v>7.1</v>
      </c>
      <c r="AQ123" s="16" t="n">
        <v>9.1</v>
      </c>
      <c r="AR123" s="16" t="n">
        <v>0</v>
      </c>
      <c r="AS123" s="16" t="n">
        <v>4.7</v>
      </c>
      <c r="AT123" s="17" t="n">
        <v>6.37058823529412</v>
      </c>
      <c r="AU123" s="17" t="n">
        <v>6.39117647058824</v>
      </c>
      <c r="AV123" s="17" t="n">
        <v>6.15238095238095</v>
      </c>
      <c r="AW123" s="17" t="n">
        <v>3</v>
      </c>
    </row>
    <row r="124" customFormat="false" ht="16.5" hidden="false" customHeight="false" outlineLevel="0" collapsed="false">
      <c r="A124" s="18" t="n">
        <v>122</v>
      </c>
      <c r="B124" s="19" t="n">
        <v>132214495</v>
      </c>
      <c r="C124" s="20" t="s">
        <v>68</v>
      </c>
      <c r="D124" s="21" t="s">
        <v>161</v>
      </c>
      <c r="E124" s="14" t="n">
        <v>32546</v>
      </c>
      <c r="F124" s="15" t="s">
        <v>211</v>
      </c>
      <c r="G124" s="16" t="n">
        <v>9</v>
      </c>
      <c r="H124" s="16" t="n">
        <v>7</v>
      </c>
      <c r="I124" s="16" t="n">
        <v>8</v>
      </c>
      <c r="J124" s="16" t="n">
        <v>6</v>
      </c>
      <c r="K124" s="16" t="n">
        <v>5</v>
      </c>
      <c r="L124" s="16" t="n">
        <v>8</v>
      </c>
      <c r="M124" s="16" t="n">
        <v>8</v>
      </c>
      <c r="N124" s="17" t="n">
        <v>6.83333333333333</v>
      </c>
      <c r="O124" s="16" t="n">
        <v>8</v>
      </c>
      <c r="P124" s="16" t="n">
        <v>6</v>
      </c>
      <c r="Q124" s="16" t="n">
        <v>8</v>
      </c>
      <c r="R124" s="16" t="n">
        <v>8</v>
      </c>
      <c r="S124" s="16" t="n">
        <v>7</v>
      </c>
      <c r="T124" s="16" t="n">
        <v>7</v>
      </c>
      <c r="U124" s="16" t="n">
        <v>6</v>
      </c>
      <c r="V124" s="16" t="n">
        <v>8</v>
      </c>
      <c r="W124" s="17" t="n">
        <v>7.29411764705882</v>
      </c>
      <c r="X124" s="16" t="n">
        <v>7.56</v>
      </c>
      <c r="Y124" s="16" t="n">
        <v>10</v>
      </c>
      <c r="Z124" s="16" t="n">
        <v>6</v>
      </c>
      <c r="AA124" s="16" t="n">
        <v>5</v>
      </c>
      <c r="AB124" s="16" t="n">
        <v>7</v>
      </c>
      <c r="AC124" s="16" t="n">
        <v>8</v>
      </c>
      <c r="AD124" s="16" t="n">
        <v>7</v>
      </c>
      <c r="AE124" s="16" t="n">
        <v>9</v>
      </c>
      <c r="AF124" s="16" t="n">
        <v>6</v>
      </c>
      <c r="AG124" s="16" t="n">
        <v>8</v>
      </c>
      <c r="AH124" s="16" t="n">
        <v>7</v>
      </c>
      <c r="AI124" s="17" t="n">
        <v>7</v>
      </c>
      <c r="AJ124" s="16" t="n">
        <v>7</v>
      </c>
      <c r="AK124" s="16" t="n">
        <v>6.1</v>
      </c>
      <c r="AL124" s="16" t="n">
        <v>9.2</v>
      </c>
      <c r="AM124" s="16" t="n">
        <v>7.2</v>
      </c>
      <c r="AN124" s="16" t="n">
        <v>6.7</v>
      </c>
      <c r="AO124" s="16" t="n">
        <v>8.6</v>
      </c>
      <c r="AP124" s="16" t="n">
        <v>7.3</v>
      </c>
      <c r="AQ124" s="16" t="n">
        <v>8.8</v>
      </c>
      <c r="AR124" s="16" t="n">
        <v>0</v>
      </c>
      <c r="AS124" s="16" t="n">
        <v>5.9</v>
      </c>
      <c r="AT124" s="17" t="n">
        <v>6.95294117647059</v>
      </c>
      <c r="AU124" s="17" t="n">
        <v>6.97647058823529</v>
      </c>
      <c r="AV124" s="17" t="n">
        <v>7.03492063492064</v>
      </c>
      <c r="AW124" s="17" t="n">
        <v>1</v>
      </c>
    </row>
    <row r="125" customFormat="false" ht="16.5" hidden="false" customHeight="false" outlineLevel="0" collapsed="false">
      <c r="A125" s="10" t="n">
        <v>123</v>
      </c>
      <c r="B125" s="19" t="n">
        <v>132214497</v>
      </c>
      <c r="C125" s="20" t="s">
        <v>68</v>
      </c>
      <c r="D125" s="21" t="s">
        <v>241</v>
      </c>
      <c r="E125" s="14" t="n">
        <v>32059</v>
      </c>
      <c r="F125" s="15" t="s">
        <v>211</v>
      </c>
      <c r="G125" s="16" t="n">
        <v>10</v>
      </c>
      <c r="H125" s="16" t="n">
        <v>4</v>
      </c>
      <c r="I125" s="16" t="n">
        <v>2</v>
      </c>
      <c r="J125" s="16" t="n">
        <v>6</v>
      </c>
      <c r="K125" s="16" t="n">
        <v>0</v>
      </c>
      <c r="L125" s="16" t="n">
        <v>9</v>
      </c>
      <c r="M125" s="16" t="n">
        <v>5</v>
      </c>
      <c r="N125" s="17" t="n">
        <v>4.66666666666667</v>
      </c>
      <c r="O125" s="16" t="n">
        <v>9</v>
      </c>
      <c r="P125" s="16" t="n">
        <v>3</v>
      </c>
      <c r="Q125" s="16" t="n">
        <v>7</v>
      </c>
      <c r="R125" s="16" t="n">
        <v>7</v>
      </c>
      <c r="S125" s="16" t="n">
        <v>6</v>
      </c>
      <c r="T125" s="16" t="n">
        <v>7</v>
      </c>
      <c r="U125" s="16" t="n">
        <v>5.1</v>
      </c>
      <c r="V125" s="16" t="n">
        <v>7</v>
      </c>
      <c r="W125" s="17" t="n">
        <v>6.12941176470588</v>
      </c>
      <c r="X125" s="16" t="n">
        <v>6.69</v>
      </c>
      <c r="Y125" s="16" t="n">
        <v>7</v>
      </c>
      <c r="Z125" s="16" t="n">
        <v>6</v>
      </c>
      <c r="AA125" s="16" t="n">
        <v>6</v>
      </c>
      <c r="AB125" s="16" t="n">
        <v>6</v>
      </c>
      <c r="AC125" s="16" t="n">
        <v>5</v>
      </c>
      <c r="AD125" s="16" t="n">
        <v>7</v>
      </c>
      <c r="AE125" s="16" t="n">
        <v>9</v>
      </c>
      <c r="AF125" s="16" t="n">
        <v>7</v>
      </c>
      <c r="AG125" s="16" t="n">
        <v>8</v>
      </c>
      <c r="AH125" s="16" t="n">
        <v>7</v>
      </c>
      <c r="AI125" s="17" t="n">
        <v>6.76470588235294</v>
      </c>
      <c r="AJ125" s="16" t="n">
        <v>6</v>
      </c>
      <c r="AK125" s="16" t="n">
        <v>7.2</v>
      </c>
      <c r="AL125" s="16" t="n">
        <v>7.7</v>
      </c>
      <c r="AM125" s="16" t="n">
        <v>6.9</v>
      </c>
      <c r="AN125" s="16" t="n">
        <v>5.8</v>
      </c>
      <c r="AO125" s="16" t="n">
        <v>6.9</v>
      </c>
      <c r="AP125" s="16" t="n">
        <v>8.2</v>
      </c>
      <c r="AQ125" s="16" t="n">
        <v>6.6</v>
      </c>
      <c r="AR125" s="16" t="n">
        <v>0</v>
      </c>
      <c r="AS125" s="16" t="n">
        <v>5.5</v>
      </c>
      <c r="AT125" s="17" t="n">
        <v>6.44705882352941</v>
      </c>
      <c r="AU125" s="17" t="n">
        <v>6.60588235294118</v>
      </c>
      <c r="AV125" s="17" t="n">
        <v>6.10793650793651</v>
      </c>
      <c r="AW125" s="17" t="n">
        <v>6</v>
      </c>
    </row>
    <row r="126" customFormat="false" ht="16.5" hidden="false" customHeight="false" outlineLevel="0" collapsed="false">
      <c r="A126" s="18" t="n">
        <v>124</v>
      </c>
      <c r="B126" s="19" t="n">
        <v>132214505</v>
      </c>
      <c r="C126" s="20" t="s">
        <v>242</v>
      </c>
      <c r="D126" s="21" t="s">
        <v>206</v>
      </c>
      <c r="E126" s="14" t="n">
        <v>32514</v>
      </c>
      <c r="F126" s="15" t="s">
        <v>211</v>
      </c>
      <c r="G126" s="16" t="n">
        <v>7</v>
      </c>
      <c r="H126" s="16" t="n">
        <v>4</v>
      </c>
      <c r="I126" s="16" t="n">
        <v>6</v>
      </c>
      <c r="J126" s="16" t="n">
        <v>6</v>
      </c>
      <c r="K126" s="16" t="n">
        <v>5</v>
      </c>
      <c r="L126" s="16" t="n">
        <v>6</v>
      </c>
      <c r="M126" s="16" t="n">
        <v>6</v>
      </c>
      <c r="N126" s="17" t="n">
        <v>5.5</v>
      </c>
      <c r="O126" s="16" t="n">
        <v>8</v>
      </c>
      <c r="P126" s="16" t="n">
        <v>6</v>
      </c>
      <c r="Q126" s="16" t="n">
        <v>6</v>
      </c>
      <c r="R126" s="16" t="n">
        <v>7</v>
      </c>
      <c r="S126" s="16" t="n">
        <v>5</v>
      </c>
      <c r="T126" s="16" t="n">
        <v>6</v>
      </c>
      <c r="U126" s="16" t="n">
        <v>6</v>
      </c>
      <c r="V126" s="16" t="n">
        <v>9</v>
      </c>
      <c r="W126" s="17" t="n">
        <v>6.47058823529412</v>
      </c>
      <c r="X126" s="16" t="n">
        <v>6.14</v>
      </c>
      <c r="Y126" s="16" t="n">
        <v>8</v>
      </c>
      <c r="Z126" s="16" t="n">
        <v>5</v>
      </c>
      <c r="AA126" s="16" t="n">
        <v>4</v>
      </c>
      <c r="AB126" s="16" t="n">
        <v>6</v>
      </c>
      <c r="AC126" s="16" t="n">
        <v>5</v>
      </c>
      <c r="AD126" s="16" t="n">
        <v>5</v>
      </c>
      <c r="AE126" s="16" t="n">
        <v>7</v>
      </c>
      <c r="AF126" s="16" t="n">
        <v>6</v>
      </c>
      <c r="AG126" s="16" t="n">
        <v>6</v>
      </c>
      <c r="AH126" s="16" t="n">
        <v>6</v>
      </c>
      <c r="AI126" s="17" t="n">
        <v>5.47058823529412</v>
      </c>
      <c r="AJ126" s="16" t="n">
        <v>4</v>
      </c>
      <c r="AK126" s="16" t="n">
        <v>6.4</v>
      </c>
      <c r="AL126" s="16" t="n">
        <v>6</v>
      </c>
      <c r="AM126" s="16" t="n">
        <v>6.7</v>
      </c>
      <c r="AN126" s="16" t="n">
        <v>5.7</v>
      </c>
      <c r="AO126" s="16" t="n">
        <v>5.1</v>
      </c>
      <c r="AP126" s="16" t="n">
        <v>5.3</v>
      </c>
      <c r="AQ126" s="16" t="n">
        <v>5</v>
      </c>
      <c r="AR126" s="16" t="n">
        <v>0</v>
      </c>
      <c r="AS126" s="16" t="n">
        <v>5.3</v>
      </c>
      <c r="AT126" s="17" t="n">
        <v>5.44705882352941</v>
      </c>
      <c r="AU126" s="17" t="n">
        <v>5.45882352941177</v>
      </c>
      <c r="AV126" s="17" t="n">
        <v>5.73968253968254</v>
      </c>
      <c r="AW126" s="17" t="n">
        <v>1</v>
      </c>
    </row>
    <row r="127" customFormat="false" ht="16.5" hidden="false" customHeight="false" outlineLevel="0" collapsed="false">
      <c r="A127" s="10" t="n">
        <v>125</v>
      </c>
      <c r="B127" s="19" t="n">
        <v>132214511</v>
      </c>
      <c r="C127" s="20" t="s">
        <v>179</v>
      </c>
      <c r="D127" s="21" t="s">
        <v>243</v>
      </c>
      <c r="E127" s="14" t="n">
        <v>30746</v>
      </c>
      <c r="F127" s="15" t="s">
        <v>211</v>
      </c>
      <c r="G127" s="16" t="n">
        <v>5</v>
      </c>
      <c r="H127" s="16" t="n">
        <v>4</v>
      </c>
      <c r="I127" s="16" t="n">
        <v>6</v>
      </c>
      <c r="J127" s="16" t="n">
        <v>6</v>
      </c>
      <c r="K127" s="16" t="n">
        <v>6</v>
      </c>
      <c r="L127" s="16" t="n">
        <v>7</v>
      </c>
      <c r="M127" s="16" t="n">
        <v>4</v>
      </c>
      <c r="N127" s="17" t="n">
        <v>5.5</v>
      </c>
      <c r="O127" s="16" t="n">
        <v>6</v>
      </c>
      <c r="P127" s="16" t="n">
        <v>7</v>
      </c>
      <c r="Q127" s="16" t="n">
        <v>5</v>
      </c>
      <c r="R127" s="16" t="n">
        <v>7</v>
      </c>
      <c r="S127" s="16" t="n">
        <v>4</v>
      </c>
      <c r="T127" s="16" t="n">
        <v>5</v>
      </c>
      <c r="U127" s="16" t="n">
        <v>6</v>
      </c>
      <c r="V127" s="16" t="n">
        <v>6</v>
      </c>
      <c r="W127" s="17" t="n">
        <v>5.58823529411765</v>
      </c>
      <c r="X127" s="16" t="n">
        <v>6.03</v>
      </c>
      <c r="Y127" s="16" t="n">
        <v>8</v>
      </c>
      <c r="Z127" s="16" t="n">
        <v>7</v>
      </c>
      <c r="AA127" s="16" t="n">
        <v>4</v>
      </c>
      <c r="AB127" s="16" t="n">
        <v>6</v>
      </c>
      <c r="AC127" s="16" t="n">
        <v>5</v>
      </c>
      <c r="AD127" s="16" t="n">
        <v>0</v>
      </c>
      <c r="AE127" s="16" t="n">
        <v>9</v>
      </c>
      <c r="AF127" s="16" t="n">
        <v>5</v>
      </c>
      <c r="AG127" s="16" t="n">
        <v>3</v>
      </c>
      <c r="AH127" s="16" t="n">
        <v>5</v>
      </c>
      <c r="AI127" s="17" t="n">
        <v>5</v>
      </c>
      <c r="AJ127" s="16" t="n">
        <v>5</v>
      </c>
      <c r="AK127" s="16" t="n">
        <v>5.6</v>
      </c>
      <c r="AL127" s="16" t="n">
        <v>5.6</v>
      </c>
      <c r="AM127" s="16" t="n">
        <v>6.7</v>
      </c>
      <c r="AN127" s="16" t="n">
        <v>6.7</v>
      </c>
      <c r="AO127" s="16" t="n">
        <v>5.1</v>
      </c>
      <c r="AP127" s="16" t="n">
        <v>4.8</v>
      </c>
      <c r="AQ127" s="16" t="n">
        <v>5.1</v>
      </c>
      <c r="AR127" s="16" t="n">
        <v>0</v>
      </c>
      <c r="AS127" s="16" t="n">
        <v>5.5</v>
      </c>
      <c r="AT127" s="17" t="n">
        <v>5.4</v>
      </c>
      <c r="AU127" s="17" t="n">
        <v>5.2</v>
      </c>
      <c r="AV127" s="17" t="n">
        <v>5.36190476190476</v>
      </c>
      <c r="AW127" s="17" t="n">
        <v>5</v>
      </c>
    </row>
    <row r="128" customFormat="false" ht="16.5" hidden="false" customHeight="false" outlineLevel="0" collapsed="false">
      <c r="A128" s="18" t="n">
        <v>126</v>
      </c>
      <c r="B128" s="19" t="n">
        <v>132214519</v>
      </c>
      <c r="C128" s="20" t="s">
        <v>244</v>
      </c>
      <c r="D128" s="21" t="s">
        <v>245</v>
      </c>
      <c r="E128" s="14" t="n">
        <v>32776</v>
      </c>
      <c r="F128" s="15" t="s">
        <v>211</v>
      </c>
      <c r="G128" s="16" t="n">
        <v>7</v>
      </c>
      <c r="H128" s="16" t="n">
        <v>4</v>
      </c>
      <c r="I128" s="16" t="n">
        <v>0</v>
      </c>
      <c r="J128" s="16" t="n">
        <v>9</v>
      </c>
      <c r="K128" s="16" t="n">
        <v>5</v>
      </c>
      <c r="L128" s="16" t="n">
        <v>9</v>
      </c>
      <c r="M128" s="16" t="n">
        <v>5</v>
      </c>
      <c r="N128" s="17" t="n">
        <v>6.08333333333333</v>
      </c>
      <c r="O128" s="16" t="n">
        <v>8</v>
      </c>
      <c r="P128" s="16" t="n">
        <v>7</v>
      </c>
      <c r="Q128" s="16" t="n">
        <v>6</v>
      </c>
      <c r="R128" s="16" t="n">
        <v>7</v>
      </c>
      <c r="S128" s="16" t="n">
        <v>5</v>
      </c>
      <c r="T128" s="16" t="n">
        <v>7</v>
      </c>
      <c r="U128" s="16" t="n">
        <v>5</v>
      </c>
      <c r="V128" s="16" t="n">
        <v>6</v>
      </c>
      <c r="W128" s="17" t="n">
        <v>6</v>
      </c>
      <c r="X128" s="16" t="n">
        <v>7.28</v>
      </c>
      <c r="Y128" s="16" t="n">
        <v>9</v>
      </c>
      <c r="Z128" s="16" t="n">
        <v>0</v>
      </c>
      <c r="AA128" s="16" t="n">
        <v>4</v>
      </c>
      <c r="AB128" s="16" t="n">
        <v>0</v>
      </c>
      <c r="AC128" s="16" t="n">
        <v>5</v>
      </c>
      <c r="AD128" s="16" t="n">
        <v>6</v>
      </c>
      <c r="AE128" s="16" t="n">
        <v>7</v>
      </c>
      <c r="AF128" s="16" t="n">
        <v>5</v>
      </c>
      <c r="AG128" s="16" t="n">
        <v>5</v>
      </c>
      <c r="AH128" s="16" t="n">
        <v>6</v>
      </c>
      <c r="AI128" s="17" t="n">
        <v>4</v>
      </c>
      <c r="AJ128" s="16" t="n">
        <v>9</v>
      </c>
      <c r="AK128" s="16" t="n">
        <v>5.1</v>
      </c>
      <c r="AL128" s="16" t="n">
        <v>4.5</v>
      </c>
      <c r="AM128" s="16" t="n">
        <v>6.7</v>
      </c>
      <c r="AN128" s="16" t="n">
        <v>6.5</v>
      </c>
      <c r="AO128" s="16" t="n">
        <v>5</v>
      </c>
      <c r="AP128" s="16" t="n">
        <v>6</v>
      </c>
      <c r="AQ128" s="16" t="n">
        <v>4.5</v>
      </c>
      <c r="AR128" s="16" t="n">
        <v>0</v>
      </c>
      <c r="AS128" s="16" t="n">
        <v>6</v>
      </c>
      <c r="AT128" s="17" t="n">
        <v>5.31176470588235</v>
      </c>
      <c r="AU128" s="17" t="n">
        <v>4.65588235294118</v>
      </c>
      <c r="AV128" s="17" t="n">
        <v>5.29047619047619</v>
      </c>
      <c r="AW128" s="17" t="n">
        <v>6</v>
      </c>
    </row>
    <row r="129" customFormat="false" ht="16.5" hidden="false" customHeight="false" outlineLevel="0" collapsed="false">
      <c r="A129" s="10" t="n">
        <v>127</v>
      </c>
      <c r="B129" s="19" t="n">
        <v>132214522</v>
      </c>
      <c r="C129" s="20" t="s">
        <v>246</v>
      </c>
      <c r="D129" s="21" t="s">
        <v>97</v>
      </c>
      <c r="E129" s="14" t="n">
        <v>32672</v>
      </c>
      <c r="F129" s="15" t="s">
        <v>211</v>
      </c>
      <c r="G129" s="16" t="n">
        <v>6</v>
      </c>
      <c r="H129" s="16" t="n">
        <v>4</v>
      </c>
      <c r="I129" s="16" t="n">
        <v>7</v>
      </c>
      <c r="J129" s="16" t="n">
        <v>6</v>
      </c>
      <c r="K129" s="16" t="n">
        <v>4</v>
      </c>
      <c r="L129" s="16" t="n">
        <v>8</v>
      </c>
      <c r="M129" s="16" t="n">
        <v>4</v>
      </c>
      <c r="N129" s="17" t="n">
        <v>5.41666666666667</v>
      </c>
      <c r="O129" s="16" t="n">
        <v>5</v>
      </c>
      <c r="P129" s="16" t="n">
        <v>4</v>
      </c>
      <c r="Q129" s="16" t="n">
        <v>2</v>
      </c>
      <c r="R129" s="16" t="n">
        <v>6</v>
      </c>
      <c r="S129" s="16" t="n">
        <v>4</v>
      </c>
      <c r="T129" s="16" t="n">
        <v>1</v>
      </c>
      <c r="U129" s="16" t="n">
        <v>5.3</v>
      </c>
      <c r="V129" s="16" t="n">
        <v>9</v>
      </c>
      <c r="W129" s="17" t="n">
        <v>4.62352941176471</v>
      </c>
      <c r="X129" s="16" t="n">
        <v>6.42</v>
      </c>
      <c r="Y129" s="16" t="n">
        <v>8</v>
      </c>
      <c r="Z129" s="16" t="n">
        <v>0</v>
      </c>
      <c r="AA129" s="16" t="n">
        <v>5</v>
      </c>
      <c r="AB129" s="16" t="n">
        <v>6</v>
      </c>
      <c r="AC129" s="16" t="n">
        <v>1</v>
      </c>
      <c r="AD129" s="16" t="n">
        <v>0</v>
      </c>
      <c r="AE129" s="16" t="n">
        <v>6</v>
      </c>
      <c r="AF129" s="16" t="n">
        <v>6</v>
      </c>
      <c r="AG129" s="16" t="n">
        <v>7</v>
      </c>
      <c r="AH129" s="16" t="n">
        <v>4</v>
      </c>
      <c r="AI129" s="17" t="n">
        <v>4.23529411764706</v>
      </c>
      <c r="AJ129" s="16" t="n">
        <v>4</v>
      </c>
      <c r="AK129" s="16" t="n">
        <v>4.6</v>
      </c>
      <c r="AL129" s="16" t="n">
        <v>7.2</v>
      </c>
      <c r="AM129" s="16" t="n">
        <v>5.7</v>
      </c>
      <c r="AN129" s="16" t="n">
        <v>3.8</v>
      </c>
      <c r="AO129" s="16" t="n">
        <v>4.4</v>
      </c>
      <c r="AP129" s="16" t="n">
        <v>4.9</v>
      </c>
      <c r="AQ129" s="16" t="n">
        <v>3.6</v>
      </c>
      <c r="AR129" s="16" t="n">
        <v>0</v>
      </c>
      <c r="AS129" s="16" t="n">
        <v>6.2</v>
      </c>
      <c r="AT129" s="17" t="n">
        <v>4.82941176470588</v>
      </c>
      <c r="AU129" s="17" t="n">
        <v>4.53235294117647</v>
      </c>
      <c r="AV129" s="17" t="n">
        <v>4.72539682539683</v>
      </c>
      <c r="AW129" s="17" t="n">
        <v>15</v>
      </c>
    </row>
    <row r="130" customFormat="false" ht="16.5" hidden="false" customHeight="false" outlineLevel="0" collapsed="false">
      <c r="A130" s="18" t="n">
        <v>128</v>
      </c>
      <c r="B130" s="19" t="n">
        <v>132214527</v>
      </c>
      <c r="C130" s="20" t="s">
        <v>160</v>
      </c>
      <c r="D130" s="21" t="s">
        <v>99</v>
      </c>
      <c r="E130" s="14" t="n">
        <v>31943</v>
      </c>
      <c r="F130" s="15" t="s">
        <v>211</v>
      </c>
      <c r="G130" s="16" t="n">
        <v>5</v>
      </c>
      <c r="H130" s="16" t="n">
        <v>5</v>
      </c>
      <c r="I130" s="16" t="n">
        <v>6.7</v>
      </c>
      <c r="J130" s="16" t="n">
        <v>6</v>
      </c>
      <c r="K130" s="16" t="n">
        <v>7</v>
      </c>
      <c r="L130" s="16" t="n">
        <v>9</v>
      </c>
      <c r="M130" s="16" t="n">
        <v>7</v>
      </c>
      <c r="N130" s="17" t="n">
        <v>6.725</v>
      </c>
      <c r="O130" s="16" t="n">
        <v>5</v>
      </c>
      <c r="P130" s="16" t="n">
        <v>7</v>
      </c>
      <c r="Q130" s="16" t="n">
        <v>6</v>
      </c>
      <c r="R130" s="16" t="n">
        <v>8</v>
      </c>
      <c r="S130" s="16" t="n">
        <v>5</v>
      </c>
      <c r="T130" s="16" t="n">
        <v>7</v>
      </c>
      <c r="U130" s="16" t="n">
        <v>7.6</v>
      </c>
      <c r="V130" s="16" t="n">
        <v>7</v>
      </c>
      <c r="W130" s="17" t="n">
        <v>6.6</v>
      </c>
      <c r="X130" s="16" t="n">
        <v>7.25</v>
      </c>
      <c r="Y130" s="16" t="n">
        <v>9</v>
      </c>
      <c r="Z130" s="16" t="n">
        <v>7</v>
      </c>
      <c r="AA130" s="16" t="n">
        <v>6</v>
      </c>
      <c r="AB130" s="16" t="n">
        <v>7</v>
      </c>
      <c r="AC130" s="16" t="n">
        <v>5</v>
      </c>
      <c r="AD130" s="16" t="n">
        <v>7</v>
      </c>
      <c r="AE130" s="16" t="n">
        <v>7</v>
      </c>
      <c r="AF130" s="16" t="n">
        <v>6</v>
      </c>
      <c r="AG130" s="16" t="n">
        <v>6</v>
      </c>
      <c r="AH130" s="16" t="n">
        <v>6</v>
      </c>
      <c r="AI130" s="17" t="n">
        <v>6.29411764705882</v>
      </c>
      <c r="AJ130" s="16" t="n">
        <v>6</v>
      </c>
      <c r="AK130" s="16" t="n">
        <v>0</v>
      </c>
      <c r="AL130" s="16" t="n">
        <v>3.3</v>
      </c>
      <c r="AM130" s="16" t="n">
        <v>7.6</v>
      </c>
      <c r="AN130" s="16" t="n">
        <v>5.6</v>
      </c>
      <c r="AO130" s="16" t="n">
        <v>5.4</v>
      </c>
      <c r="AP130" s="16" t="n">
        <v>4.8</v>
      </c>
      <c r="AQ130" s="16" t="n">
        <v>6.4</v>
      </c>
      <c r="AR130" s="16" t="n">
        <v>0</v>
      </c>
      <c r="AS130" s="16" t="n">
        <v>7.7</v>
      </c>
      <c r="AT130" s="17" t="n">
        <v>4.92941176470588</v>
      </c>
      <c r="AU130" s="17" t="n">
        <v>5.61176470588235</v>
      </c>
      <c r="AV130" s="17" t="n">
        <v>6.09047619047619</v>
      </c>
      <c r="AW130" s="17" t="n">
        <v>5</v>
      </c>
    </row>
    <row r="131" customFormat="false" ht="16.5" hidden="false" customHeight="false" outlineLevel="0" collapsed="false">
      <c r="A131" s="10" t="n">
        <v>129</v>
      </c>
      <c r="B131" s="19" t="n">
        <v>132214539</v>
      </c>
      <c r="C131" s="20" t="s">
        <v>247</v>
      </c>
      <c r="D131" s="21" t="s">
        <v>248</v>
      </c>
      <c r="E131" s="14" t="n">
        <v>32565</v>
      </c>
      <c r="F131" s="15" t="s">
        <v>211</v>
      </c>
      <c r="G131" s="16" t="n">
        <v>9</v>
      </c>
      <c r="H131" s="16" t="n">
        <v>5</v>
      </c>
      <c r="I131" s="16" t="n">
        <v>5</v>
      </c>
      <c r="J131" s="16" t="n">
        <v>7</v>
      </c>
      <c r="K131" s="16" t="n">
        <v>5</v>
      </c>
      <c r="L131" s="16" t="n">
        <v>9</v>
      </c>
      <c r="M131" s="16" t="n">
        <v>7</v>
      </c>
      <c r="N131" s="17" t="n">
        <v>6.5</v>
      </c>
      <c r="O131" s="16" t="n">
        <v>7</v>
      </c>
      <c r="P131" s="16" t="n">
        <v>6</v>
      </c>
      <c r="Q131" s="16" t="n">
        <v>6</v>
      </c>
      <c r="R131" s="16" t="n">
        <v>7</v>
      </c>
      <c r="S131" s="16" t="n">
        <v>4</v>
      </c>
      <c r="T131" s="16" t="n">
        <v>4</v>
      </c>
      <c r="U131" s="16" t="n">
        <v>6</v>
      </c>
      <c r="V131" s="16" t="n">
        <v>7</v>
      </c>
      <c r="W131" s="17" t="n">
        <v>5.82352941176471</v>
      </c>
      <c r="X131" s="16" t="n">
        <v>6.44</v>
      </c>
      <c r="Y131" s="16" t="n">
        <v>6</v>
      </c>
      <c r="Z131" s="16" t="n">
        <v>5</v>
      </c>
      <c r="AA131" s="16" t="n">
        <v>4</v>
      </c>
      <c r="AB131" s="16" t="n">
        <v>3</v>
      </c>
      <c r="AC131" s="16" t="n">
        <v>3</v>
      </c>
      <c r="AD131" s="16" t="n">
        <v>6</v>
      </c>
      <c r="AE131" s="16" t="n">
        <v>8</v>
      </c>
      <c r="AF131" s="16" t="n">
        <v>5</v>
      </c>
      <c r="AG131" s="16" t="n">
        <v>6</v>
      </c>
      <c r="AH131" s="16" t="n">
        <v>6</v>
      </c>
      <c r="AI131" s="17" t="n">
        <v>5</v>
      </c>
      <c r="AJ131" s="16" t="n">
        <v>5</v>
      </c>
      <c r="AK131" s="16" t="n">
        <v>5.1</v>
      </c>
      <c r="AL131" s="16" t="n">
        <v>4.3</v>
      </c>
      <c r="AM131" s="16" t="n">
        <v>6.1</v>
      </c>
      <c r="AN131" s="16" t="n">
        <v>6.1</v>
      </c>
      <c r="AO131" s="16" t="n">
        <v>5.2</v>
      </c>
      <c r="AP131" s="16" t="n">
        <v>5.1</v>
      </c>
      <c r="AQ131" s="16" t="n">
        <v>6.2</v>
      </c>
      <c r="AR131" s="16" t="n">
        <v>0</v>
      </c>
      <c r="AS131" s="16" t="n">
        <v>4.6</v>
      </c>
      <c r="AT131" s="17" t="n">
        <v>5.0764705882353</v>
      </c>
      <c r="AU131" s="17" t="n">
        <v>5.03823529411765</v>
      </c>
      <c r="AV131" s="17" t="n">
        <v>5.52857142857143</v>
      </c>
      <c r="AW131" s="17" t="n">
        <v>5</v>
      </c>
    </row>
    <row r="132" customFormat="false" ht="16.5" hidden="false" customHeight="false" outlineLevel="0" collapsed="false">
      <c r="A132" s="18" t="n">
        <v>130</v>
      </c>
      <c r="B132" s="19" t="n">
        <v>132214542</v>
      </c>
      <c r="C132" s="20" t="s">
        <v>249</v>
      </c>
      <c r="D132" s="21" t="s">
        <v>250</v>
      </c>
      <c r="E132" s="14" t="n">
        <v>32244</v>
      </c>
      <c r="F132" s="15" t="s">
        <v>211</v>
      </c>
      <c r="G132" s="16" t="n">
        <v>9</v>
      </c>
      <c r="H132" s="16" t="n">
        <v>5</v>
      </c>
      <c r="I132" s="16" t="n">
        <v>7</v>
      </c>
      <c r="J132" s="16" t="n">
        <v>7</v>
      </c>
      <c r="K132" s="16" t="n">
        <v>7</v>
      </c>
      <c r="L132" s="16" t="n">
        <v>8</v>
      </c>
      <c r="M132" s="16" t="n">
        <v>5</v>
      </c>
      <c r="N132" s="17" t="n">
        <v>6.5</v>
      </c>
      <c r="O132" s="16" t="n">
        <v>7</v>
      </c>
      <c r="P132" s="16" t="n">
        <v>0</v>
      </c>
      <c r="Q132" s="16" t="n">
        <v>4.1</v>
      </c>
      <c r="R132" s="16" t="n">
        <v>7</v>
      </c>
      <c r="S132" s="16" t="n">
        <v>0</v>
      </c>
      <c r="T132" s="16" t="n">
        <v>0</v>
      </c>
      <c r="U132" s="16" t="n">
        <v>4</v>
      </c>
      <c r="V132" s="16" t="n">
        <v>7</v>
      </c>
      <c r="W132" s="17" t="n">
        <v>3.49411764705882</v>
      </c>
      <c r="X132" s="16" t="n">
        <v>6.42</v>
      </c>
      <c r="Y132" s="16" t="n">
        <v>7</v>
      </c>
      <c r="Z132" s="16" t="n">
        <v>6</v>
      </c>
      <c r="AA132" s="16" t="n">
        <v>5</v>
      </c>
      <c r="AB132" s="16" t="n">
        <v>6</v>
      </c>
      <c r="AC132" s="16" t="n">
        <v>5</v>
      </c>
      <c r="AD132" s="16" t="n">
        <v>7</v>
      </c>
      <c r="AE132" s="16" t="n">
        <v>7</v>
      </c>
      <c r="AF132" s="16" t="n">
        <v>5</v>
      </c>
      <c r="AG132" s="16" t="n">
        <v>7</v>
      </c>
      <c r="AH132" s="16" t="n">
        <v>6</v>
      </c>
      <c r="AI132" s="17" t="n">
        <v>6</v>
      </c>
      <c r="AJ132" s="16" t="n">
        <v>9</v>
      </c>
      <c r="AK132" s="16" t="n">
        <v>6.4</v>
      </c>
      <c r="AL132" s="16" t="n">
        <v>3.5</v>
      </c>
      <c r="AM132" s="16" t="n">
        <v>6.7</v>
      </c>
      <c r="AN132" s="16" t="n">
        <v>6.8</v>
      </c>
      <c r="AO132" s="16" t="n">
        <v>4.3</v>
      </c>
      <c r="AP132" s="16" t="n">
        <v>5.6</v>
      </c>
      <c r="AQ132" s="16" t="n">
        <v>6.6</v>
      </c>
      <c r="AR132" s="16" t="n">
        <v>0</v>
      </c>
      <c r="AS132" s="16" t="n">
        <v>5.8</v>
      </c>
      <c r="AT132" s="17" t="n">
        <v>5.51764705882353</v>
      </c>
      <c r="AU132" s="17" t="n">
        <v>5.75882352941176</v>
      </c>
      <c r="AV132" s="17" t="n">
        <v>5.28888888888889</v>
      </c>
      <c r="AW132" s="17" t="n">
        <v>9</v>
      </c>
    </row>
    <row r="133" customFormat="false" ht="16.5" hidden="false" customHeight="false" outlineLevel="0" collapsed="false">
      <c r="A133" s="10" t="n">
        <v>131</v>
      </c>
      <c r="B133" s="19" t="n">
        <v>132214547</v>
      </c>
      <c r="C133" s="20" t="s">
        <v>251</v>
      </c>
      <c r="D133" s="21" t="s">
        <v>252</v>
      </c>
      <c r="E133" s="14" t="n">
        <v>32542</v>
      </c>
      <c r="F133" s="15" t="s">
        <v>211</v>
      </c>
      <c r="G133" s="16" t="n">
        <v>8</v>
      </c>
      <c r="H133" s="16" t="n">
        <v>4</v>
      </c>
      <c r="I133" s="16" t="n">
        <v>7</v>
      </c>
      <c r="J133" s="16" t="n">
        <v>8</v>
      </c>
      <c r="K133" s="16" t="n">
        <v>5</v>
      </c>
      <c r="L133" s="16" t="n">
        <v>7</v>
      </c>
      <c r="M133" s="16" t="n">
        <v>5</v>
      </c>
      <c r="N133" s="17" t="n">
        <v>6.08333333333333</v>
      </c>
      <c r="O133" s="16" t="n">
        <v>3</v>
      </c>
      <c r="P133" s="16" t="n">
        <v>5</v>
      </c>
      <c r="Q133" s="16" t="n">
        <v>7</v>
      </c>
      <c r="R133" s="16" t="n">
        <v>7</v>
      </c>
      <c r="S133" s="16" t="n">
        <v>7</v>
      </c>
      <c r="T133" s="16" t="n">
        <v>6</v>
      </c>
      <c r="U133" s="16" t="n">
        <v>6</v>
      </c>
      <c r="V133" s="16" t="n">
        <v>7</v>
      </c>
      <c r="W133" s="17" t="n">
        <v>6.58823529411765</v>
      </c>
      <c r="X133" s="16" t="n">
        <v>7.73</v>
      </c>
      <c r="Y133" s="16" t="n">
        <v>7</v>
      </c>
      <c r="Z133" s="16" t="n">
        <v>5</v>
      </c>
      <c r="AA133" s="16" t="n">
        <v>5</v>
      </c>
      <c r="AB133" s="16" t="n">
        <v>6</v>
      </c>
      <c r="AC133" s="16" t="n">
        <v>6</v>
      </c>
      <c r="AD133" s="16" t="n">
        <v>6</v>
      </c>
      <c r="AE133" s="16" t="n">
        <v>8</v>
      </c>
      <c r="AF133" s="16" t="n">
        <v>5</v>
      </c>
      <c r="AG133" s="16" t="n">
        <v>6</v>
      </c>
      <c r="AH133" s="16" t="n">
        <v>7</v>
      </c>
      <c r="AI133" s="17" t="n">
        <v>5.94117647058824</v>
      </c>
      <c r="AJ133" s="16" t="n">
        <v>7</v>
      </c>
      <c r="AK133" s="16" t="n">
        <v>5.9</v>
      </c>
      <c r="AL133" s="16" t="n">
        <v>4.7</v>
      </c>
      <c r="AM133" s="16" t="n">
        <v>7.2</v>
      </c>
      <c r="AN133" s="16" t="n">
        <v>6.3</v>
      </c>
      <c r="AO133" s="16" t="n">
        <v>5</v>
      </c>
      <c r="AP133" s="16" t="n">
        <v>5.4</v>
      </c>
      <c r="AQ133" s="16" t="n">
        <v>6.7</v>
      </c>
      <c r="AR133" s="16" t="n">
        <v>0</v>
      </c>
      <c r="AS133" s="16" t="n">
        <v>5.7</v>
      </c>
      <c r="AT133" s="17" t="n">
        <v>5.64705882352941</v>
      </c>
      <c r="AU133" s="17" t="n">
        <v>5.79411764705882</v>
      </c>
      <c r="AV133" s="17" t="n">
        <v>6.06349206349206</v>
      </c>
      <c r="AW133" s="17" t="n">
        <v>1</v>
      </c>
    </row>
    <row r="134" customFormat="false" ht="16.5" hidden="false" customHeight="false" outlineLevel="0" collapsed="false">
      <c r="A134" s="18" t="n">
        <v>132</v>
      </c>
      <c r="B134" s="19" t="n">
        <v>132214549</v>
      </c>
      <c r="C134" s="20" t="s">
        <v>253</v>
      </c>
      <c r="D134" s="21" t="s">
        <v>110</v>
      </c>
      <c r="E134" s="14" t="n">
        <v>32870</v>
      </c>
      <c r="F134" s="15" t="s">
        <v>211</v>
      </c>
      <c r="G134" s="16" t="n">
        <v>3</v>
      </c>
      <c r="H134" s="16" t="n">
        <v>4</v>
      </c>
      <c r="I134" s="16" t="n">
        <v>3</v>
      </c>
      <c r="J134" s="16" t="n">
        <v>8</v>
      </c>
      <c r="K134" s="16" t="n">
        <v>4</v>
      </c>
      <c r="L134" s="16" t="n">
        <v>9</v>
      </c>
      <c r="M134" s="16" t="n">
        <v>6</v>
      </c>
      <c r="N134" s="17" t="n">
        <v>6.08333333333333</v>
      </c>
      <c r="O134" s="16" t="n">
        <v>6</v>
      </c>
      <c r="P134" s="16" t="n">
        <v>0</v>
      </c>
      <c r="Q134" s="16" t="n">
        <v>5</v>
      </c>
      <c r="R134" s="16" t="n">
        <v>1</v>
      </c>
      <c r="S134" s="16" t="n">
        <v>2</v>
      </c>
      <c r="T134" s="16" t="n">
        <v>0</v>
      </c>
      <c r="U134" s="16" t="n">
        <v>0</v>
      </c>
      <c r="V134" s="16" t="n">
        <v>4</v>
      </c>
      <c r="W134" s="17" t="n">
        <v>2.35294117647059</v>
      </c>
      <c r="X134" s="16" t="n">
        <v>0</v>
      </c>
      <c r="Y134" s="16" t="n">
        <v>6</v>
      </c>
      <c r="Z134" s="16" t="n">
        <v>6</v>
      </c>
      <c r="AA134" s="16" t="n">
        <v>5</v>
      </c>
      <c r="AB134" s="16" t="n">
        <v>6</v>
      </c>
      <c r="AC134" s="16" t="n">
        <v>5</v>
      </c>
      <c r="AD134" s="16" t="n">
        <v>6</v>
      </c>
      <c r="AE134" s="16" t="n">
        <v>8</v>
      </c>
      <c r="AF134" s="16" t="n">
        <v>0</v>
      </c>
      <c r="AG134" s="16" t="n">
        <v>5</v>
      </c>
      <c r="AH134" s="16" t="n">
        <v>6</v>
      </c>
      <c r="AI134" s="17" t="n">
        <v>5.41176470588235</v>
      </c>
      <c r="AJ134" s="16" t="n">
        <v>0</v>
      </c>
      <c r="AK134" s="16" t="n">
        <v>4.4</v>
      </c>
      <c r="AL134" s="16" t="n">
        <v>4.6</v>
      </c>
      <c r="AM134" s="16" t="n">
        <v>5.3</v>
      </c>
      <c r="AN134" s="16" t="n">
        <v>5.2</v>
      </c>
      <c r="AO134" s="16" t="n">
        <v>5.2</v>
      </c>
      <c r="AP134" s="16" t="n">
        <v>5.2</v>
      </c>
      <c r="AQ134" s="16" t="n">
        <v>5.5</v>
      </c>
      <c r="AR134" s="16" t="n">
        <v>0</v>
      </c>
      <c r="AS134" s="16" t="n">
        <v>4.7</v>
      </c>
      <c r="AT134" s="17" t="n">
        <v>4.72352941176471</v>
      </c>
      <c r="AU134" s="17" t="n">
        <v>5.06764705882353</v>
      </c>
      <c r="AV134" s="17" t="n">
        <v>4.52857142857143</v>
      </c>
      <c r="AW134" s="17" t="n">
        <v>13</v>
      </c>
    </row>
    <row r="135" customFormat="false" ht="16.5" hidden="false" customHeight="false" outlineLevel="0" collapsed="false">
      <c r="A135" s="10" t="n">
        <v>133</v>
      </c>
      <c r="B135" s="19" t="n">
        <v>132214552</v>
      </c>
      <c r="C135" s="20" t="s">
        <v>254</v>
      </c>
      <c r="D135" s="21" t="s">
        <v>255</v>
      </c>
      <c r="E135" s="14" t="n">
        <v>32582</v>
      </c>
      <c r="F135" s="15" t="s">
        <v>211</v>
      </c>
      <c r="G135" s="16" t="n">
        <v>8</v>
      </c>
      <c r="H135" s="16" t="n">
        <v>6</v>
      </c>
      <c r="I135" s="16" t="n">
        <v>7</v>
      </c>
      <c r="J135" s="16" t="n">
        <v>8</v>
      </c>
      <c r="K135" s="16" t="n">
        <v>6</v>
      </c>
      <c r="L135" s="16" t="n">
        <v>8</v>
      </c>
      <c r="M135" s="16" t="n">
        <v>5</v>
      </c>
      <c r="N135" s="17" t="n">
        <v>6.75</v>
      </c>
      <c r="O135" s="16" t="n">
        <v>6</v>
      </c>
      <c r="P135" s="16" t="n">
        <v>7</v>
      </c>
      <c r="Q135" s="16" t="n">
        <v>6</v>
      </c>
      <c r="R135" s="16" t="n">
        <v>8</v>
      </c>
      <c r="S135" s="16" t="n">
        <v>6</v>
      </c>
      <c r="T135" s="16" t="n">
        <v>7</v>
      </c>
      <c r="U135" s="16" t="n">
        <v>7</v>
      </c>
      <c r="V135" s="16" t="n">
        <v>8</v>
      </c>
      <c r="W135" s="17" t="n">
        <v>6.88235294117647</v>
      </c>
      <c r="X135" s="16" t="n">
        <v>7.5</v>
      </c>
      <c r="Y135" s="16" t="n">
        <v>8</v>
      </c>
      <c r="Z135" s="16" t="n">
        <v>7</v>
      </c>
      <c r="AA135" s="16" t="n">
        <v>6</v>
      </c>
      <c r="AB135" s="16" t="n">
        <v>7</v>
      </c>
      <c r="AC135" s="16" t="n">
        <v>7</v>
      </c>
      <c r="AD135" s="16" t="n">
        <v>7</v>
      </c>
      <c r="AE135" s="16" t="n">
        <v>9</v>
      </c>
      <c r="AF135" s="16" t="n">
        <v>6</v>
      </c>
      <c r="AG135" s="16" t="n">
        <v>8</v>
      </c>
      <c r="AH135" s="16" t="n">
        <v>8</v>
      </c>
      <c r="AI135" s="17" t="n">
        <v>7.23529411764706</v>
      </c>
      <c r="AJ135" s="16" t="n">
        <v>5</v>
      </c>
      <c r="AK135" s="16" t="n">
        <v>6.6</v>
      </c>
      <c r="AL135" s="16" t="n">
        <v>8.1</v>
      </c>
      <c r="AM135" s="16" t="n">
        <v>7.5</v>
      </c>
      <c r="AN135" s="16" t="n">
        <v>7.2</v>
      </c>
      <c r="AO135" s="16" t="n">
        <v>5.3</v>
      </c>
      <c r="AP135" s="16" t="n">
        <v>6.4</v>
      </c>
      <c r="AQ135" s="16" t="n">
        <v>7.8</v>
      </c>
      <c r="AR135" s="16" t="n">
        <v>0</v>
      </c>
      <c r="AS135" s="16" t="n">
        <v>5.3</v>
      </c>
      <c r="AT135" s="17" t="n">
        <v>6.50588235294118</v>
      </c>
      <c r="AU135" s="17" t="n">
        <v>6.87058823529412</v>
      </c>
      <c r="AV135" s="17" t="n">
        <v>6.85079365079365</v>
      </c>
      <c r="AW135" s="17" t="n">
        <v>1</v>
      </c>
    </row>
    <row r="136" customFormat="false" ht="16.5" hidden="false" customHeight="false" outlineLevel="0" collapsed="false">
      <c r="A136" s="18" t="n">
        <v>134</v>
      </c>
      <c r="B136" s="19" t="n">
        <v>132214557</v>
      </c>
      <c r="C136" s="20" t="s">
        <v>256</v>
      </c>
      <c r="D136" s="21" t="s">
        <v>257</v>
      </c>
      <c r="E136" s="14" t="n">
        <v>32152</v>
      </c>
      <c r="F136" s="15" t="s">
        <v>211</v>
      </c>
      <c r="G136" s="16" t="n">
        <v>9</v>
      </c>
      <c r="H136" s="16" t="n">
        <v>6</v>
      </c>
      <c r="I136" s="16" t="n">
        <v>8</v>
      </c>
      <c r="J136" s="16" t="n">
        <v>7</v>
      </c>
      <c r="K136" s="16" t="n">
        <v>5</v>
      </c>
      <c r="L136" s="16" t="n">
        <v>8</v>
      </c>
      <c r="M136" s="16" t="n">
        <v>7</v>
      </c>
      <c r="N136" s="17" t="n">
        <v>6.75</v>
      </c>
      <c r="O136" s="16" t="n">
        <v>8</v>
      </c>
      <c r="P136" s="16" t="n">
        <v>7</v>
      </c>
      <c r="Q136" s="16" t="n">
        <v>7</v>
      </c>
      <c r="R136" s="16" t="n">
        <v>8</v>
      </c>
      <c r="S136" s="16" t="n">
        <v>6</v>
      </c>
      <c r="T136" s="16" t="n">
        <v>7</v>
      </c>
      <c r="U136" s="16" t="n">
        <v>7</v>
      </c>
      <c r="V136" s="16" t="n">
        <v>9</v>
      </c>
      <c r="W136" s="17" t="n">
        <v>7.29411764705882</v>
      </c>
      <c r="X136" s="16" t="n">
        <v>6.73</v>
      </c>
      <c r="Y136" s="16" t="n">
        <v>9</v>
      </c>
      <c r="Z136" s="16" t="n">
        <v>6</v>
      </c>
      <c r="AA136" s="16" t="n">
        <v>6</v>
      </c>
      <c r="AB136" s="16" t="n">
        <v>7</v>
      </c>
      <c r="AC136" s="16" t="n">
        <v>5</v>
      </c>
      <c r="AD136" s="16" t="n">
        <v>7</v>
      </c>
      <c r="AE136" s="16" t="n">
        <v>8</v>
      </c>
      <c r="AF136" s="16" t="n">
        <v>6</v>
      </c>
      <c r="AG136" s="16" t="n">
        <v>8</v>
      </c>
      <c r="AH136" s="16" t="n">
        <v>8</v>
      </c>
      <c r="AI136" s="17" t="n">
        <v>6.76470588235294</v>
      </c>
      <c r="AJ136" s="16" t="n">
        <v>9</v>
      </c>
      <c r="AK136" s="16" t="n">
        <v>6.3</v>
      </c>
      <c r="AL136" s="16" t="n">
        <v>7.9</v>
      </c>
      <c r="AM136" s="16" t="n">
        <v>8</v>
      </c>
      <c r="AN136" s="16" t="n">
        <v>6.2</v>
      </c>
      <c r="AO136" s="16" t="n">
        <v>8</v>
      </c>
      <c r="AP136" s="16" t="n">
        <v>6.9</v>
      </c>
      <c r="AQ136" s="16" t="n">
        <v>8.4</v>
      </c>
      <c r="AR136" s="16" t="n">
        <v>0</v>
      </c>
      <c r="AS136" s="16" t="n">
        <v>3.3</v>
      </c>
      <c r="AT136" s="17" t="n">
        <v>6.47058823529412</v>
      </c>
      <c r="AU136" s="17" t="n">
        <v>6.61764705882353</v>
      </c>
      <c r="AV136" s="17" t="n">
        <v>6.82539682539683</v>
      </c>
      <c r="AW136" s="17" t="n">
        <v>3</v>
      </c>
    </row>
    <row r="137" customFormat="false" ht="16.5" hidden="false" customHeight="false" outlineLevel="0" collapsed="false">
      <c r="A137" s="10" t="n">
        <v>135</v>
      </c>
      <c r="B137" s="19" t="n">
        <v>132214563</v>
      </c>
      <c r="C137" s="20" t="s">
        <v>258</v>
      </c>
      <c r="D137" s="21" t="s">
        <v>259</v>
      </c>
      <c r="E137" s="14" t="n">
        <v>32330</v>
      </c>
      <c r="F137" s="15" t="s">
        <v>211</v>
      </c>
      <c r="G137" s="16" t="n">
        <v>6</v>
      </c>
      <c r="H137" s="16" t="n">
        <v>4</v>
      </c>
      <c r="I137" s="16" t="n">
        <v>5</v>
      </c>
      <c r="J137" s="16" t="n">
        <v>6</v>
      </c>
      <c r="K137" s="16" t="n">
        <v>7</v>
      </c>
      <c r="L137" s="16" t="n">
        <v>9</v>
      </c>
      <c r="M137" s="16" t="n">
        <v>7</v>
      </c>
      <c r="N137" s="17" t="n">
        <v>6.41666666666667</v>
      </c>
      <c r="O137" s="16" t="n">
        <v>8</v>
      </c>
      <c r="P137" s="16" t="n">
        <v>6</v>
      </c>
      <c r="Q137" s="16" t="n">
        <v>5</v>
      </c>
      <c r="R137" s="16" t="n">
        <v>7</v>
      </c>
      <c r="S137" s="16" t="n">
        <v>6</v>
      </c>
      <c r="T137" s="16" t="n">
        <v>6</v>
      </c>
      <c r="U137" s="16" t="n">
        <v>5.4</v>
      </c>
      <c r="V137" s="16" t="n">
        <v>6</v>
      </c>
      <c r="W137" s="17" t="n">
        <v>5.81176470588235</v>
      </c>
      <c r="X137" s="16" t="n">
        <v>6.61</v>
      </c>
      <c r="Y137" s="16" t="n">
        <v>8</v>
      </c>
      <c r="Z137" s="16" t="n">
        <v>6</v>
      </c>
      <c r="AA137" s="16" t="n">
        <v>4</v>
      </c>
      <c r="AB137" s="16" t="n">
        <v>5</v>
      </c>
      <c r="AC137" s="16" t="n">
        <v>5</v>
      </c>
      <c r="AD137" s="16" t="n">
        <v>6</v>
      </c>
      <c r="AE137" s="16" t="n">
        <v>6</v>
      </c>
      <c r="AF137" s="16" t="n">
        <v>5</v>
      </c>
      <c r="AG137" s="16" t="n">
        <v>6</v>
      </c>
      <c r="AH137" s="16" t="n">
        <v>6</v>
      </c>
      <c r="AI137" s="17" t="n">
        <v>5.35294117647059</v>
      </c>
      <c r="AJ137" s="16" t="n">
        <v>6</v>
      </c>
      <c r="AK137" s="16" t="n">
        <v>0</v>
      </c>
      <c r="AL137" s="16" t="n">
        <v>3.6</v>
      </c>
      <c r="AM137" s="16" t="n">
        <v>5.8</v>
      </c>
      <c r="AN137" s="16" t="n">
        <v>5.7</v>
      </c>
      <c r="AO137" s="16" t="n">
        <v>6.1</v>
      </c>
      <c r="AP137" s="16" t="n">
        <v>6</v>
      </c>
      <c r="AQ137" s="16" t="n">
        <v>3.5</v>
      </c>
      <c r="AR137" s="16" t="n">
        <v>0</v>
      </c>
      <c r="AS137" s="16" t="n">
        <v>6.7</v>
      </c>
      <c r="AT137" s="17" t="n">
        <v>4.38235294117647</v>
      </c>
      <c r="AU137" s="17" t="n">
        <v>4.86764705882353</v>
      </c>
      <c r="AV137" s="17" t="n">
        <v>5.41746031746032</v>
      </c>
      <c r="AW137" s="17" t="n">
        <v>7</v>
      </c>
    </row>
    <row r="138" customFormat="false" ht="16.5" hidden="false" customHeight="false" outlineLevel="0" collapsed="false">
      <c r="A138" s="18" t="n">
        <v>136</v>
      </c>
      <c r="B138" s="19" t="n">
        <v>132214568</v>
      </c>
      <c r="C138" s="20" t="s">
        <v>260</v>
      </c>
      <c r="D138" s="21" t="s">
        <v>261</v>
      </c>
      <c r="E138" s="14" t="n">
        <v>32832</v>
      </c>
      <c r="F138" s="15" t="s">
        <v>211</v>
      </c>
      <c r="G138" s="16" t="n">
        <v>7</v>
      </c>
      <c r="H138" s="16" t="n">
        <v>5</v>
      </c>
      <c r="I138" s="16" t="n">
        <v>7</v>
      </c>
      <c r="J138" s="16" t="n">
        <v>8</v>
      </c>
      <c r="K138" s="16" t="n">
        <v>6</v>
      </c>
      <c r="L138" s="16" t="n">
        <v>8</v>
      </c>
      <c r="M138" s="16" t="n">
        <v>8</v>
      </c>
      <c r="N138" s="17" t="n">
        <v>7.08333333333333</v>
      </c>
      <c r="O138" s="16" t="n">
        <v>8</v>
      </c>
      <c r="P138" s="16" t="n">
        <v>7</v>
      </c>
      <c r="Q138" s="16" t="n">
        <v>8</v>
      </c>
      <c r="R138" s="16" t="n">
        <v>8</v>
      </c>
      <c r="S138" s="16" t="n">
        <v>8</v>
      </c>
      <c r="T138" s="16" t="n">
        <v>7</v>
      </c>
      <c r="U138" s="16" t="n">
        <v>6</v>
      </c>
      <c r="V138" s="16" t="n">
        <v>9</v>
      </c>
      <c r="W138" s="17" t="n">
        <v>7.76470588235294</v>
      </c>
      <c r="X138" s="16" t="n">
        <v>6.11</v>
      </c>
      <c r="Y138" s="16" t="n">
        <v>9</v>
      </c>
      <c r="Z138" s="16" t="n">
        <v>6</v>
      </c>
      <c r="AA138" s="16" t="n">
        <v>5</v>
      </c>
      <c r="AB138" s="16" t="n">
        <v>7</v>
      </c>
      <c r="AC138" s="16" t="n">
        <v>7</v>
      </c>
      <c r="AD138" s="16" t="n">
        <v>7</v>
      </c>
      <c r="AE138" s="16" t="n">
        <v>8</v>
      </c>
      <c r="AF138" s="16" t="n">
        <v>7</v>
      </c>
      <c r="AG138" s="16" t="n">
        <v>8</v>
      </c>
      <c r="AH138" s="16" t="n">
        <v>8</v>
      </c>
      <c r="AI138" s="17" t="n">
        <v>6.88235294117647</v>
      </c>
      <c r="AJ138" s="16" t="n">
        <v>6</v>
      </c>
      <c r="AK138" s="16" t="n">
        <v>5.9</v>
      </c>
      <c r="AL138" s="16" t="n">
        <v>7.9</v>
      </c>
      <c r="AM138" s="16" t="n">
        <v>8</v>
      </c>
      <c r="AN138" s="16" t="n">
        <v>8.5</v>
      </c>
      <c r="AO138" s="16" t="n">
        <v>7</v>
      </c>
      <c r="AP138" s="16" t="n">
        <v>8.9</v>
      </c>
      <c r="AQ138" s="16" t="n">
        <v>8.2</v>
      </c>
      <c r="AR138" s="16" t="n">
        <v>0</v>
      </c>
      <c r="AS138" s="16" t="n">
        <v>7</v>
      </c>
      <c r="AT138" s="17" t="n">
        <v>7.28235294117647</v>
      </c>
      <c r="AU138" s="17" t="n">
        <v>7.08235294117647</v>
      </c>
      <c r="AV138" s="17" t="n">
        <v>7.26666666666667</v>
      </c>
      <c r="AW138" s="17" t="n">
        <v>1</v>
      </c>
    </row>
    <row r="139" customFormat="false" ht="16.5" hidden="false" customHeight="false" outlineLevel="0" collapsed="false">
      <c r="A139" s="10" t="n">
        <v>137</v>
      </c>
      <c r="B139" s="19" t="n">
        <v>132214573</v>
      </c>
      <c r="C139" s="20" t="s">
        <v>262</v>
      </c>
      <c r="D139" s="21" t="s">
        <v>116</v>
      </c>
      <c r="E139" s="14" t="n">
        <v>32609</v>
      </c>
      <c r="F139" s="15" t="s">
        <v>211</v>
      </c>
      <c r="G139" s="16" t="n">
        <v>7</v>
      </c>
      <c r="H139" s="16" t="n">
        <v>5</v>
      </c>
      <c r="I139" s="16" t="n">
        <v>7</v>
      </c>
      <c r="J139" s="16" t="n">
        <v>8</v>
      </c>
      <c r="K139" s="16" t="n">
        <v>5</v>
      </c>
      <c r="L139" s="16" t="n">
        <v>8</v>
      </c>
      <c r="M139" s="16" t="n">
        <v>7</v>
      </c>
      <c r="N139" s="17" t="n">
        <v>6.75</v>
      </c>
      <c r="O139" s="16" t="n">
        <v>6</v>
      </c>
      <c r="P139" s="16" t="n">
        <v>0</v>
      </c>
      <c r="Q139" s="16" t="n">
        <v>5</v>
      </c>
      <c r="R139" s="16" t="n">
        <v>7</v>
      </c>
      <c r="S139" s="16" t="n">
        <v>4.7</v>
      </c>
      <c r="T139" s="16" t="n">
        <v>6</v>
      </c>
      <c r="U139" s="16" t="n">
        <v>3.5</v>
      </c>
      <c r="V139" s="16" t="n">
        <v>4</v>
      </c>
      <c r="W139" s="17" t="n">
        <v>4.3</v>
      </c>
      <c r="X139" s="16" t="n">
        <v>7.48</v>
      </c>
      <c r="Y139" s="16" t="n">
        <v>6</v>
      </c>
      <c r="Z139" s="16" t="n">
        <v>6</v>
      </c>
      <c r="AA139" s="16" t="n">
        <v>5</v>
      </c>
      <c r="AB139" s="16" t="n">
        <v>8</v>
      </c>
      <c r="AC139" s="16" t="n">
        <v>6</v>
      </c>
      <c r="AD139" s="16" t="n">
        <v>6</v>
      </c>
      <c r="AE139" s="16" t="n">
        <v>7</v>
      </c>
      <c r="AF139" s="16" t="n">
        <v>5</v>
      </c>
      <c r="AG139" s="16" t="n">
        <v>6</v>
      </c>
      <c r="AH139" s="16" t="n">
        <v>6</v>
      </c>
      <c r="AI139" s="17" t="n">
        <v>6.11764705882353</v>
      </c>
      <c r="AJ139" s="16" t="n">
        <v>7</v>
      </c>
      <c r="AK139" s="16" t="n">
        <v>5.3</v>
      </c>
      <c r="AL139" s="16" t="n">
        <v>5.6</v>
      </c>
      <c r="AM139" s="16" t="n">
        <v>8.3</v>
      </c>
      <c r="AN139" s="16" t="n">
        <v>6.1</v>
      </c>
      <c r="AO139" s="16" t="n">
        <v>8</v>
      </c>
      <c r="AP139" s="16" t="n">
        <v>6.7</v>
      </c>
      <c r="AQ139" s="16" t="n">
        <v>6</v>
      </c>
      <c r="AR139" s="16" t="n">
        <v>0</v>
      </c>
      <c r="AS139" s="16" t="n">
        <v>6.5</v>
      </c>
      <c r="AT139" s="17" t="n">
        <v>6.19411764705883</v>
      </c>
      <c r="AU139" s="17" t="n">
        <v>6.15588235294118</v>
      </c>
      <c r="AV139" s="17" t="n">
        <v>5.76825396825397</v>
      </c>
      <c r="AW139" s="17" t="n">
        <v>5</v>
      </c>
    </row>
    <row r="140" customFormat="false" ht="16.5" hidden="false" customHeight="false" outlineLevel="0" collapsed="false">
      <c r="A140" s="18" t="n">
        <v>138</v>
      </c>
      <c r="B140" s="19" t="n">
        <v>132214577</v>
      </c>
      <c r="C140" s="20" t="s">
        <v>231</v>
      </c>
      <c r="D140" s="21" t="s">
        <v>263</v>
      </c>
      <c r="E140" s="14" t="n">
        <v>31576</v>
      </c>
      <c r="F140" s="15" t="s">
        <v>211</v>
      </c>
      <c r="G140" s="16" t="n">
        <v>6</v>
      </c>
      <c r="H140" s="16" t="n">
        <v>4</v>
      </c>
      <c r="I140" s="16" t="n">
        <v>7</v>
      </c>
      <c r="J140" s="16" t="n">
        <v>5</v>
      </c>
      <c r="K140" s="16" t="n">
        <v>5</v>
      </c>
      <c r="L140" s="16" t="n">
        <v>8</v>
      </c>
      <c r="M140" s="16" t="n">
        <v>5</v>
      </c>
      <c r="N140" s="17" t="n">
        <v>5.5</v>
      </c>
      <c r="O140" s="16" t="n">
        <v>9</v>
      </c>
      <c r="P140" s="16" t="n">
        <v>6</v>
      </c>
      <c r="Q140" s="16" t="n">
        <v>5</v>
      </c>
      <c r="R140" s="16" t="n">
        <v>7</v>
      </c>
      <c r="S140" s="16" t="n">
        <v>6</v>
      </c>
      <c r="T140" s="16" t="n">
        <v>5</v>
      </c>
      <c r="U140" s="16" t="n">
        <v>3</v>
      </c>
      <c r="V140" s="16" t="n">
        <v>7</v>
      </c>
      <c r="W140" s="17" t="n">
        <v>5.64705882352941</v>
      </c>
      <c r="X140" s="16" t="n">
        <v>0</v>
      </c>
      <c r="Y140" s="16" t="n">
        <v>10</v>
      </c>
      <c r="Z140" s="16" t="n">
        <v>5</v>
      </c>
      <c r="AA140" s="16" t="n">
        <v>4</v>
      </c>
      <c r="AB140" s="16" t="n">
        <v>6</v>
      </c>
      <c r="AC140" s="16" t="n">
        <v>5</v>
      </c>
      <c r="AD140" s="16" t="n">
        <v>6</v>
      </c>
      <c r="AE140" s="16" t="n">
        <v>7</v>
      </c>
      <c r="AF140" s="16" t="n">
        <v>6</v>
      </c>
      <c r="AG140" s="16" t="n">
        <v>6</v>
      </c>
      <c r="AH140" s="16" t="n">
        <v>6</v>
      </c>
      <c r="AI140" s="17" t="n">
        <v>5.52941176470588</v>
      </c>
      <c r="AJ140" s="16" t="n">
        <v>7</v>
      </c>
      <c r="AK140" s="16" t="n">
        <v>5.2</v>
      </c>
      <c r="AL140" s="16" t="n">
        <v>4.2</v>
      </c>
      <c r="AM140" s="16" t="n">
        <v>7.3</v>
      </c>
      <c r="AN140" s="16" t="n">
        <v>4.8</v>
      </c>
      <c r="AO140" s="16" t="n">
        <v>7.9</v>
      </c>
      <c r="AP140" s="16" t="n">
        <v>5.1</v>
      </c>
      <c r="AQ140" s="16" t="n">
        <v>5.6</v>
      </c>
      <c r="AR140" s="16" t="n">
        <v>0</v>
      </c>
      <c r="AS140" s="16" t="n">
        <v>5.2</v>
      </c>
      <c r="AT140" s="17" t="n">
        <v>5.29411764705882</v>
      </c>
      <c r="AU140" s="17" t="n">
        <v>5.41176470588235</v>
      </c>
      <c r="AV140" s="17" t="n">
        <v>5.49206349206349</v>
      </c>
      <c r="AW140" s="17" t="n">
        <v>3</v>
      </c>
    </row>
    <row r="141" customFormat="false" ht="16.5" hidden="false" customHeight="false" outlineLevel="0" collapsed="false">
      <c r="A141" s="10" t="n">
        <v>139</v>
      </c>
      <c r="B141" s="19" t="n">
        <v>132214585</v>
      </c>
      <c r="C141" s="20" t="s">
        <v>264</v>
      </c>
      <c r="D141" s="21" t="s">
        <v>265</v>
      </c>
      <c r="E141" s="14" t="n">
        <v>32754</v>
      </c>
      <c r="F141" s="15" t="s">
        <v>211</v>
      </c>
      <c r="G141" s="16" t="n">
        <v>7</v>
      </c>
      <c r="H141" s="16" t="n">
        <v>5</v>
      </c>
      <c r="I141" s="16" t="n">
        <v>7</v>
      </c>
      <c r="J141" s="16" t="n">
        <v>6</v>
      </c>
      <c r="K141" s="16" t="n">
        <v>5</v>
      </c>
      <c r="L141" s="16" t="n">
        <v>8</v>
      </c>
      <c r="M141" s="16" t="n">
        <v>7</v>
      </c>
      <c r="N141" s="17" t="n">
        <v>6.25</v>
      </c>
      <c r="O141" s="16" t="n">
        <v>5</v>
      </c>
      <c r="P141" s="16" t="n">
        <v>5</v>
      </c>
      <c r="Q141" s="16" t="n">
        <v>5.1</v>
      </c>
      <c r="R141" s="16" t="n">
        <v>7</v>
      </c>
      <c r="S141" s="16" t="n">
        <v>5</v>
      </c>
      <c r="T141" s="16" t="n">
        <v>6</v>
      </c>
      <c r="U141" s="16" t="n">
        <v>3.2</v>
      </c>
      <c r="V141" s="16" t="n">
        <v>7</v>
      </c>
      <c r="W141" s="17" t="n">
        <v>5.45882352941177</v>
      </c>
      <c r="X141" s="16" t="n">
        <v>6.31</v>
      </c>
      <c r="Y141" s="16" t="n">
        <v>9</v>
      </c>
      <c r="Z141" s="16" t="n">
        <v>5</v>
      </c>
      <c r="AA141" s="16" t="n">
        <v>5</v>
      </c>
      <c r="AB141" s="16" t="n">
        <v>6</v>
      </c>
      <c r="AC141" s="16" t="n">
        <v>5</v>
      </c>
      <c r="AD141" s="16" t="n">
        <v>6</v>
      </c>
      <c r="AE141" s="16" t="n">
        <v>7</v>
      </c>
      <c r="AF141" s="16" t="n">
        <v>7</v>
      </c>
      <c r="AG141" s="16" t="n">
        <v>6</v>
      </c>
      <c r="AH141" s="16" t="n">
        <v>6</v>
      </c>
      <c r="AI141" s="17" t="n">
        <v>5.76470588235294</v>
      </c>
      <c r="AJ141" s="16" t="n">
        <v>7</v>
      </c>
      <c r="AK141" s="16" t="n">
        <v>6</v>
      </c>
      <c r="AL141" s="16" t="n">
        <v>5.1</v>
      </c>
      <c r="AM141" s="16" t="n">
        <v>7</v>
      </c>
      <c r="AN141" s="16" t="n">
        <v>7.3</v>
      </c>
      <c r="AO141" s="16" t="n">
        <v>8.9</v>
      </c>
      <c r="AP141" s="16" t="n">
        <v>5.3</v>
      </c>
      <c r="AQ141" s="16" t="n">
        <v>8</v>
      </c>
      <c r="AR141" s="16" t="n">
        <v>0</v>
      </c>
      <c r="AS141" s="16" t="n">
        <v>6.5</v>
      </c>
      <c r="AT141" s="17" t="n">
        <v>6.25294117647059</v>
      </c>
      <c r="AU141" s="17" t="n">
        <v>6.00882352941176</v>
      </c>
      <c r="AV141" s="17" t="n">
        <v>5.90634920634921</v>
      </c>
      <c r="AW141" s="17" t="n">
        <v>3</v>
      </c>
    </row>
    <row r="142" customFormat="false" ht="16.5" hidden="false" customHeight="false" outlineLevel="0" collapsed="false">
      <c r="A142" s="18" t="n">
        <v>140</v>
      </c>
      <c r="B142" s="19" t="n">
        <v>132214589</v>
      </c>
      <c r="C142" s="20" t="s">
        <v>266</v>
      </c>
      <c r="D142" s="21" t="s">
        <v>190</v>
      </c>
      <c r="E142" s="14" t="n">
        <v>32684</v>
      </c>
      <c r="F142" s="15" t="s">
        <v>211</v>
      </c>
      <c r="G142" s="16" t="n">
        <v>9</v>
      </c>
      <c r="H142" s="16" t="n">
        <v>6</v>
      </c>
      <c r="I142" s="16" t="n">
        <v>8</v>
      </c>
      <c r="J142" s="16" t="n">
        <v>6</v>
      </c>
      <c r="K142" s="16" t="n">
        <v>5</v>
      </c>
      <c r="L142" s="16" t="n">
        <v>9</v>
      </c>
      <c r="M142" s="16" t="n">
        <v>6</v>
      </c>
      <c r="N142" s="17" t="n">
        <v>6.5</v>
      </c>
      <c r="O142" s="16" t="n">
        <v>8</v>
      </c>
      <c r="P142" s="16" t="n">
        <v>7</v>
      </c>
      <c r="Q142" s="16" t="n">
        <v>6</v>
      </c>
      <c r="R142" s="16" t="n">
        <v>8</v>
      </c>
      <c r="S142" s="16" t="n">
        <v>6</v>
      </c>
      <c r="T142" s="16" t="n">
        <v>6</v>
      </c>
      <c r="U142" s="16" t="n">
        <v>4</v>
      </c>
      <c r="V142" s="16" t="n">
        <v>8</v>
      </c>
      <c r="W142" s="17" t="n">
        <v>6.47058823529412</v>
      </c>
      <c r="X142" s="16" t="n">
        <v>6.48</v>
      </c>
      <c r="Y142" s="16" t="n">
        <v>10</v>
      </c>
      <c r="Z142" s="16" t="n">
        <v>7</v>
      </c>
      <c r="AA142" s="16" t="n">
        <v>7</v>
      </c>
      <c r="AB142" s="16" t="n">
        <v>7</v>
      </c>
      <c r="AC142" s="16" t="n">
        <v>7</v>
      </c>
      <c r="AD142" s="16" t="n">
        <v>5</v>
      </c>
      <c r="AE142" s="16" t="n">
        <v>8</v>
      </c>
      <c r="AF142" s="16" t="n">
        <v>7</v>
      </c>
      <c r="AG142" s="16" t="n">
        <v>7</v>
      </c>
      <c r="AH142" s="16" t="n">
        <v>7</v>
      </c>
      <c r="AI142" s="17" t="n">
        <v>7</v>
      </c>
      <c r="AJ142" s="16" t="n">
        <v>8</v>
      </c>
      <c r="AK142" s="16" t="n">
        <v>7.2</v>
      </c>
      <c r="AL142" s="16" t="n">
        <v>7.3</v>
      </c>
      <c r="AM142" s="16" t="n">
        <v>7.8</v>
      </c>
      <c r="AN142" s="16" t="n">
        <v>6.9</v>
      </c>
      <c r="AO142" s="16" t="n">
        <v>9.6</v>
      </c>
      <c r="AP142" s="16" t="n">
        <v>7.3</v>
      </c>
      <c r="AQ142" s="16" t="n">
        <v>7.5</v>
      </c>
      <c r="AR142" s="16" t="n">
        <v>0</v>
      </c>
      <c r="AS142" s="16" t="n">
        <v>6.3</v>
      </c>
      <c r="AT142" s="17" t="n">
        <v>6.94117647058824</v>
      </c>
      <c r="AU142" s="17" t="n">
        <v>6.97058823529412</v>
      </c>
      <c r="AV142" s="17" t="n">
        <v>6.74603174603175</v>
      </c>
      <c r="AW142" s="17" t="n">
        <v>1</v>
      </c>
    </row>
    <row r="143" customFormat="false" ht="16.5" hidden="false" customHeight="false" outlineLevel="0" collapsed="false">
      <c r="A143" s="10" t="n">
        <v>141</v>
      </c>
      <c r="B143" s="19" t="n">
        <v>132214594</v>
      </c>
      <c r="C143" s="20" t="s">
        <v>267</v>
      </c>
      <c r="D143" s="21" t="s">
        <v>192</v>
      </c>
      <c r="E143" s="14" t="n">
        <v>32666</v>
      </c>
      <c r="F143" s="15" t="s">
        <v>211</v>
      </c>
      <c r="G143" s="16" t="n">
        <v>6</v>
      </c>
      <c r="H143" s="16" t="n">
        <v>6</v>
      </c>
      <c r="I143" s="16" t="n">
        <v>7</v>
      </c>
      <c r="J143" s="16" t="n">
        <v>6</v>
      </c>
      <c r="K143" s="16" t="n">
        <v>6</v>
      </c>
      <c r="L143" s="16" t="n">
        <v>8</v>
      </c>
      <c r="M143" s="16" t="n">
        <v>6</v>
      </c>
      <c r="N143" s="17" t="n">
        <v>6.41666666666667</v>
      </c>
      <c r="O143" s="16" t="n">
        <v>5</v>
      </c>
      <c r="P143" s="16" t="n">
        <v>6</v>
      </c>
      <c r="Q143" s="16" t="n">
        <v>7</v>
      </c>
      <c r="R143" s="16" t="n">
        <v>7</v>
      </c>
      <c r="S143" s="16" t="n">
        <v>7</v>
      </c>
      <c r="T143" s="16" t="n">
        <v>6</v>
      </c>
      <c r="U143" s="16" t="n">
        <v>7</v>
      </c>
      <c r="V143" s="16" t="n">
        <v>7</v>
      </c>
      <c r="W143" s="17" t="n">
        <v>6.82352941176471</v>
      </c>
      <c r="X143" s="16" t="n">
        <v>6.36</v>
      </c>
      <c r="Y143" s="16" t="n">
        <v>7</v>
      </c>
      <c r="Z143" s="16" t="n">
        <v>7</v>
      </c>
      <c r="AA143" s="16" t="n">
        <v>6</v>
      </c>
      <c r="AB143" s="16" t="n">
        <v>7</v>
      </c>
      <c r="AC143" s="16" t="n">
        <v>5</v>
      </c>
      <c r="AD143" s="16" t="n">
        <v>7</v>
      </c>
      <c r="AE143" s="16" t="n">
        <v>5</v>
      </c>
      <c r="AF143" s="16" t="n">
        <v>7</v>
      </c>
      <c r="AG143" s="16" t="n">
        <v>5</v>
      </c>
      <c r="AH143" s="16" t="n">
        <v>6</v>
      </c>
      <c r="AI143" s="17" t="n">
        <v>5.94117647058824</v>
      </c>
      <c r="AJ143" s="16" t="n">
        <v>7</v>
      </c>
      <c r="AK143" s="16" t="n">
        <v>6.7</v>
      </c>
      <c r="AL143" s="16" t="n">
        <v>6.2</v>
      </c>
      <c r="AM143" s="16" t="n">
        <v>7.7</v>
      </c>
      <c r="AN143" s="16" t="n">
        <v>7.7</v>
      </c>
      <c r="AO143" s="16" t="n">
        <v>7</v>
      </c>
      <c r="AP143" s="16" t="n">
        <v>7</v>
      </c>
      <c r="AQ143" s="16" t="n">
        <v>7.6</v>
      </c>
      <c r="AR143" s="16" t="n">
        <v>0</v>
      </c>
      <c r="AS143" s="16" t="n">
        <v>7.1</v>
      </c>
      <c r="AT143" s="17" t="n">
        <v>6.74705882352941</v>
      </c>
      <c r="AU143" s="17" t="n">
        <v>6.34411764705882</v>
      </c>
      <c r="AV143" s="17" t="n">
        <v>6.48730158730159</v>
      </c>
      <c r="AW143" s="17" t="n">
        <v>1</v>
      </c>
    </row>
    <row r="144" customFormat="false" ht="16.5" hidden="false" customHeight="false" outlineLevel="0" collapsed="false">
      <c r="A144" s="18" t="n">
        <v>142</v>
      </c>
      <c r="B144" s="19" t="n">
        <v>132214595</v>
      </c>
      <c r="C144" s="20" t="s">
        <v>268</v>
      </c>
      <c r="D144" s="21" t="s">
        <v>125</v>
      </c>
      <c r="E144" s="14" t="n">
        <v>32159</v>
      </c>
      <c r="F144" s="15" t="s">
        <v>211</v>
      </c>
      <c r="G144" s="16" t="n">
        <v>8</v>
      </c>
      <c r="H144" s="16" t="n">
        <v>4</v>
      </c>
      <c r="I144" s="16" t="n">
        <v>3</v>
      </c>
      <c r="J144" s="16" t="n">
        <v>7</v>
      </c>
      <c r="K144" s="16" t="n">
        <v>6</v>
      </c>
      <c r="L144" s="16" t="n">
        <v>8</v>
      </c>
      <c r="M144" s="16" t="n">
        <v>6</v>
      </c>
      <c r="N144" s="17" t="n">
        <v>6</v>
      </c>
      <c r="O144" s="16" t="n">
        <v>7</v>
      </c>
      <c r="P144" s="16" t="n">
        <v>7</v>
      </c>
      <c r="Q144" s="16" t="n">
        <v>4</v>
      </c>
      <c r="R144" s="16" t="n">
        <v>7</v>
      </c>
      <c r="S144" s="16" t="n">
        <v>6</v>
      </c>
      <c r="T144" s="16" t="n">
        <v>6</v>
      </c>
      <c r="U144" s="16" t="n">
        <v>3.5</v>
      </c>
      <c r="V144" s="16" t="n">
        <v>7</v>
      </c>
      <c r="W144" s="17" t="n">
        <v>5.64705882352941</v>
      </c>
      <c r="X144" s="16" t="n">
        <v>7.25</v>
      </c>
      <c r="Y144" s="16" t="n">
        <v>8</v>
      </c>
      <c r="Z144" s="16" t="n">
        <v>6</v>
      </c>
      <c r="AA144" s="16" t="n">
        <v>6</v>
      </c>
      <c r="AB144" s="16" t="n">
        <v>7</v>
      </c>
      <c r="AC144" s="16" t="n">
        <v>6</v>
      </c>
      <c r="AD144" s="16" t="n">
        <v>6</v>
      </c>
      <c r="AE144" s="16" t="n">
        <v>4</v>
      </c>
      <c r="AF144" s="16" t="n">
        <v>5</v>
      </c>
      <c r="AG144" s="16" t="n">
        <v>3</v>
      </c>
      <c r="AH144" s="16" t="n">
        <v>6</v>
      </c>
      <c r="AI144" s="17" t="n">
        <v>5.29411764705882</v>
      </c>
      <c r="AJ144" s="16" t="n">
        <v>6</v>
      </c>
      <c r="AK144" s="16" t="n">
        <v>5.4</v>
      </c>
      <c r="AL144" s="16" t="n">
        <v>4.2</v>
      </c>
      <c r="AM144" s="16" t="n">
        <v>7</v>
      </c>
      <c r="AN144" s="16" t="n">
        <v>6.2</v>
      </c>
      <c r="AO144" s="16" t="n">
        <v>0</v>
      </c>
      <c r="AP144" s="16" t="n">
        <v>4.6</v>
      </c>
      <c r="AQ144" s="16" t="n">
        <v>6.3</v>
      </c>
      <c r="AR144" s="16" t="n">
        <v>0</v>
      </c>
      <c r="AS144" s="16" t="n">
        <v>6</v>
      </c>
      <c r="AT144" s="17" t="n">
        <v>5.08235294117647</v>
      </c>
      <c r="AU144" s="17" t="n">
        <v>5.18823529411765</v>
      </c>
      <c r="AV144" s="17" t="n">
        <v>5.46666666666667</v>
      </c>
      <c r="AW144" s="17" t="n">
        <v>8</v>
      </c>
    </row>
    <row r="145" customFormat="false" ht="16.5" hidden="false" customHeight="false" outlineLevel="0" collapsed="false">
      <c r="A145" s="10" t="n">
        <v>143</v>
      </c>
      <c r="B145" s="19" t="n">
        <v>132214598</v>
      </c>
      <c r="C145" s="20" t="s">
        <v>148</v>
      </c>
      <c r="D145" s="21" t="s">
        <v>269</v>
      </c>
      <c r="E145" s="14" t="n">
        <v>32303</v>
      </c>
      <c r="F145" s="15" t="s">
        <v>211</v>
      </c>
      <c r="G145" s="16" t="n">
        <v>7</v>
      </c>
      <c r="H145" s="16" t="n">
        <v>6</v>
      </c>
      <c r="I145" s="16" t="n">
        <v>7</v>
      </c>
      <c r="J145" s="16" t="n">
        <v>6</v>
      </c>
      <c r="K145" s="16" t="n">
        <v>7</v>
      </c>
      <c r="L145" s="16" t="n">
        <v>7</v>
      </c>
      <c r="M145" s="16" t="n">
        <v>7</v>
      </c>
      <c r="N145" s="17" t="n">
        <v>6.58333333333333</v>
      </c>
      <c r="O145" s="16" t="n">
        <v>6</v>
      </c>
      <c r="P145" s="16" t="n">
        <v>7</v>
      </c>
      <c r="Q145" s="16" t="n">
        <v>7</v>
      </c>
      <c r="R145" s="16" t="n">
        <v>8</v>
      </c>
      <c r="S145" s="16" t="n">
        <v>7</v>
      </c>
      <c r="T145" s="16" t="n">
        <v>7</v>
      </c>
      <c r="U145" s="16" t="n">
        <v>3</v>
      </c>
      <c r="V145" s="16" t="n">
        <v>8</v>
      </c>
      <c r="W145" s="17" t="n">
        <v>6.82352941176471</v>
      </c>
      <c r="X145" s="16" t="n">
        <v>6.39</v>
      </c>
      <c r="Y145" s="16" t="n">
        <v>8</v>
      </c>
      <c r="Z145" s="16" t="n">
        <v>7</v>
      </c>
      <c r="AA145" s="16" t="n">
        <v>6</v>
      </c>
      <c r="AB145" s="16" t="n">
        <v>7</v>
      </c>
      <c r="AC145" s="16" t="n">
        <v>5</v>
      </c>
      <c r="AD145" s="16" t="n">
        <v>7</v>
      </c>
      <c r="AE145" s="16" t="n">
        <v>6</v>
      </c>
      <c r="AF145" s="16" t="n">
        <v>8</v>
      </c>
      <c r="AG145" s="16" t="n">
        <v>7</v>
      </c>
      <c r="AH145" s="16" t="n">
        <v>6</v>
      </c>
      <c r="AI145" s="17" t="n">
        <v>6.47058823529412</v>
      </c>
      <c r="AJ145" s="16" t="n">
        <v>6</v>
      </c>
      <c r="AK145" s="16" t="n">
        <v>6.7</v>
      </c>
      <c r="AL145" s="16" t="n">
        <v>7.1</v>
      </c>
      <c r="AM145" s="16" t="n">
        <v>7.6</v>
      </c>
      <c r="AN145" s="16" t="n">
        <v>7.1</v>
      </c>
      <c r="AO145" s="16" t="n">
        <v>7</v>
      </c>
      <c r="AP145" s="16" t="n">
        <v>7.7</v>
      </c>
      <c r="AQ145" s="16" t="n">
        <v>7.5</v>
      </c>
      <c r="AR145" s="16" t="n">
        <v>0</v>
      </c>
      <c r="AS145" s="16" t="n">
        <v>6.3</v>
      </c>
      <c r="AT145" s="17" t="n">
        <v>6.74117647058824</v>
      </c>
      <c r="AU145" s="17" t="n">
        <v>6.60588235294118</v>
      </c>
      <c r="AV145" s="17" t="n">
        <v>6.66031746031746</v>
      </c>
      <c r="AW145" s="17" t="n">
        <v>3</v>
      </c>
    </row>
    <row r="146" customFormat="false" ht="16.5" hidden="false" customHeight="false" outlineLevel="0" collapsed="false">
      <c r="A146" s="18" t="n">
        <v>144</v>
      </c>
      <c r="B146" s="19" t="n">
        <v>132214603</v>
      </c>
      <c r="C146" s="20" t="s">
        <v>270</v>
      </c>
      <c r="D146" s="21" t="s">
        <v>271</v>
      </c>
      <c r="E146" s="14" t="n">
        <v>32532</v>
      </c>
      <c r="F146" s="15" t="s">
        <v>211</v>
      </c>
      <c r="G146" s="16" t="n">
        <v>10</v>
      </c>
      <c r="H146" s="16" t="n">
        <v>5</v>
      </c>
      <c r="I146" s="16" t="n">
        <v>7</v>
      </c>
      <c r="J146" s="16" t="n">
        <v>6</v>
      </c>
      <c r="K146" s="16" t="n">
        <v>5</v>
      </c>
      <c r="L146" s="16" t="n">
        <v>6</v>
      </c>
      <c r="M146" s="16" t="n">
        <v>5</v>
      </c>
      <c r="N146" s="17" t="n">
        <v>5.58333333333333</v>
      </c>
      <c r="O146" s="16" t="n">
        <v>7</v>
      </c>
      <c r="P146" s="16" t="n">
        <v>6</v>
      </c>
      <c r="Q146" s="16" t="n">
        <v>6</v>
      </c>
      <c r="R146" s="16" t="n">
        <v>8</v>
      </c>
      <c r="S146" s="16" t="n">
        <v>6</v>
      </c>
      <c r="T146" s="16" t="n">
        <v>6</v>
      </c>
      <c r="U146" s="16" t="n">
        <v>6</v>
      </c>
      <c r="V146" s="16" t="n">
        <v>8</v>
      </c>
      <c r="W146" s="17" t="n">
        <v>6.58823529411765</v>
      </c>
      <c r="X146" s="16" t="n">
        <v>6.33</v>
      </c>
      <c r="Y146" s="16" t="n">
        <v>10</v>
      </c>
      <c r="Z146" s="16" t="n">
        <v>6</v>
      </c>
      <c r="AA146" s="16" t="n">
        <v>5</v>
      </c>
      <c r="AB146" s="16" t="n">
        <v>7</v>
      </c>
      <c r="AC146" s="16" t="n">
        <v>6</v>
      </c>
      <c r="AD146" s="16" t="n">
        <v>5</v>
      </c>
      <c r="AE146" s="16" t="n">
        <v>9</v>
      </c>
      <c r="AF146" s="16" t="n">
        <v>7</v>
      </c>
      <c r="AG146" s="16" t="n">
        <v>6</v>
      </c>
      <c r="AH146" s="16" t="n">
        <v>4</v>
      </c>
      <c r="AI146" s="17" t="n">
        <v>6.17647058823529</v>
      </c>
      <c r="AJ146" s="16" t="n">
        <v>7</v>
      </c>
      <c r="AK146" s="16" t="n">
        <v>5.1</v>
      </c>
      <c r="AL146" s="16" t="n">
        <v>6.2</v>
      </c>
      <c r="AM146" s="16" t="n">
        <v>7.8</v>
      </c>
      <c r="AN146" s="16" t="n">
        <v>6.3</v>
      </c>
      <c r="AO146" s="16" t="n">
        <v>6.1</v>
      </c>
      <c r="AP146" s="16" t="n">
        <v>6</v>
      </c>
      <c r="AQ146" s="16" t="n">
        <v>6.4</v>
      </c>
      <c r="AR146" s="16" t="n">
        <v>0</v>
      </c>
      <c r="AS146" s="16" t="n">
        <v>4.9</v>
      </c>
      <c r="AT146" s="17" t="n">
        <v>5.84117647058824</v>
      </c>
      <c r="AU146" s="17" t="n">
        <v>6.00882352941177</v>
      </c>
      <c r="AV146" s="17" t="n">
        <v>6.08412698412699</v>
      </c>
      <c r="AW146" s="17" t="n">
        <v>1</v>
      </c>
    </row>
    <row r="147" customFormat="false" ht="16.5" hidden="false" customHeight="false" outlineLevel="0" collapsed="false">
      <c r="A147" s="10" t="n">
        <v>145</v>
      </c>
      <c r="B147" s="19" t="n">
        <v>132214605</v>
      </c>
      <c r="C147" s="20" t="s">
        <v>160</v>
      </c>
      <c r="D147" s="21" t="s">
        <v>127</v>
      </c>
      <c r="E147" s="14" t="n">
        <v>32745</v>
      </c>
      <c r="F147" s="15" t="s">
        <v>211</v>
      </c>
      <c r="G147" s="16" t="n">
        <v>9</v>
      </c>
      <c r="H147" s="16" t="n">
        <v>6</v>
      </c>
      <c r="I147" s="16" t="n">
        <v>7</v>
      </c>
      <c r="J147" s="16" t="n">
        <v>7</v>
      </c>
      <c r="K147" s="16" t="n">
        <v>6</v>
      </c>
      <c r="L147" s="16" t="n">
        <v>9</v>
      </c>
      <c r="M147" s="16" t="n">
        <v>6</v>
      </c>
      <c r="N147" s="17" t="n">
        <v>6.83333333333333</v>
      </c>
      <c r="O147" s="16" t="n">
        <v>7</v>
      </c>
      <c r="P147" s="16" t="n">
        <v>0</v>
      </c>
      <c r="Q147" s="16" t="n">
        <v>5</v>
      </c>
      <c r="R147" s="16" t="n">
        <v>6</v>
      </c>
      <c r="S147" s="16" t="n">
        <v>6</v>
      </c>
      <c r="T147" s="16" t="n">
        <v>5</v>
      </c>
      <c r="U147" s="16" t="n">
        <v>3</v>
      </c>
      <c r="V147" s="16" t="n">
        <v>7</v>
      </c>
      <c r="W147" s="17" t="n">
        <v>4.82352941176471</v>
      </c>
      <c r="X147" s="16" t="n">
        <v>6.31</v>
      </c>
      <c r="Y147" s="16" t="n">
        <v>5</v>
      </c>
      <c r="Z147" s="16" t="n">
        <v>6</v>
      </c>
      <c r="AA147" s="16" t="n">
        <v>6</v>
      </c>
      <c r="AB147" s="16" t="n">
        <v>6</v>
      </c>
      <c r="AC147" s="16" t="n">
        <v>5</v>
      </c>
      <c r="AD147" s="16" t="n">
        <v>5</v>
      </c>
      <c r="AE147" s="16" t="n">
        <v>6</v>
      </c>
      <c r="AF147" s="16" t="n">
        <v>8</v>
      </c>
      <c r="AG147" s="16" t="n">
        <v>6</v>
      </c>
      <c r="AH147" s="16" t="n">
        <v>6</v>
      </c>
      <c r="AI147" s="17" t="n">
        <v>5.94117647058824</v>
      </c>
      <c r="AJ147" s="16" t="n">
        <v>8</v>
      </c>
      <c r="AK147" s="16" t="n">
        <v>4.4</v>
      </c>
      <c r="AL147" s="16" t="n">
        <v>5.9</v>
      </c>
      <c r="AM147" s="16" t="n">
        <v>7.7</v>
      </c>
      <c r="AN147" s="16" t="n">
        <v>7.8</v>
      </c>
      <c r="AO147" s="16" t="n">
        <v>6</v>
      </c>
      <c r="AP147" s="16" t="n">
        <v>6.1</v>
      </c>
      <c r="AQ147" s="16" t="n">
        <v>5.2</v>
      </c>
      <c r="AR147" s="16" t="n">
        <v>0</v>
      </c>
      <c r="AS147" s="16" t="n">
        <v>4.3</v>
      </c>
      <c r="AT147" s="17" t="n">
        <v>5.6764705882353</v>
      </c>
      <c r="AU147" s="17" t="n">
        <v>5.80882352941176</v>
      </c>
      <c r="AV147" s="17" t="n">
        <v>5.73809523809524</v>
      </c>
      <c r="AW147" s="17" t="n">
        <v>5</v>
      </c>
    </row>
    <row r="148" customFormat="false" ht="16.5" hidden="false" customHeight="false" outlineLevel="0" collapsed="false">
      <c r="A148" s="18" t="n">
        <v>146</v>
      </c>
      <c r="B148" s="19" t="n">
        <v>132214611</v>
      </c>
      <c r="C148" s="20" t="s">
        <v>217</v>
      </c>
      <c r="D148" s="21" t="s">
        <v>272</v>
      </c>
      <c r="E148" s="14" t="n">
        <v>32238</v>
      </c>
      <c r="F148" s="15" t="s">
        <v>211</v>
      </c>
      <c r="G148" s="16" t="n">
        <v>8</v>
      </c>
      <c r="H148" s="16" t="n">
        <v>6</v>
      </c>
      <c r="I148" s="16" t="n">
        <v>3</v>
      </c>
      <c r="J148" s="16" t="n">
        <v>8</v>
      </c>
      <c r="K148" s="16" t="n">
        <v>5</v>
      </c>
      <c r="L148" s="16" t="n">
        <v>8</v>
      </c>
      <c r="M148" s="16" t="n">
        <v>5</v>
      </c>
      <c r="N148" s="17" t="n">
        <v>6.25</v>
      </c>
      <c r="O148" s="16" t="n">
        <v>7</v>
      </c>
      <c r="P148" s="16" t="n">
        <v>0</v>
      </c>
      <c r="Q148" s="16" t="n">
        <v>4</v>
      </c>
      <c r="R148" s="16" t="n">
        <v>7</v>
      </c>
      <c r="S148" s="16" t="n">
        <v>0</v>
      </c>
      <c r="T148" s="16" t="n">
        <v>5</v>
      </c>
      <c r="U148" s="16" t="n">
        <v>0</v>
      </c>
      <c r="V148" s="16" t="n">
        <v>3</v>
      </c>
      <c r="W148" s="17" t="n">
        <v>2.58823529411765</v>
      </c>
      <c r="X148" s="16" t="n">
        <v>6.23</v>
      </c>
      <c r="Y148" s="16" t="n">
        <v>7</v>
      </c>
      <c r="Z148" s="16" t="n">
        <v>5</v>
      </c>
      <c r="AA148" s="16" t="n">
        <v>4</v>
      </c>
      <c r="AB148" s="16" t="n">
        <v>5</v>
      </c>
      <c r="AC148" s="16" t="n">
        <v>5</v>
      </c>
      <c r="AD148" s="16" t="n">
        <v>0</v>
      </c>
      <c r="AE148" s="16" t="n">
        <v>5</v>
      </c>
      <c r="AF148" s="16" t="n">
        <v>5</v>
      </c>
      <c r="AG148" s="16" t="n">
        <v>4</v>
      </c>
      <c r="AH148" s="16" t="n">
        <v>6</v>
      </c>
      <c r="AI148" s="17" t="n">
        <v>4.41176470588235</v>
      </c>
      <c r="AJ148" s="16" t="n">
        <v>5</v>
      </c>
      <c r="AK148" s="16" t="n">
        <v>5.6</v>
      </c>
      <c r="AL148" s="16" t="n">
        <v>3.6</v>
      </c>
      <c r="AM148" s="16" t="n">
        <v>6.4</v>
      </c>
      <c r="AN148" s="16" t="n">
        <v>5.6</v>
      </c>
      <c r="AO148" s="16" t="n">
        <v>0</v>
      </c>
      <c r="AP148" s="16" t="n">
        <v>4.7</v>
      </c>
      <c r="AQ148" s="16" t="n">
        <v>4.7</v>
      </c>
      <c r="AR148" s="16" t="n">
        <v>0</v>
      </c>
      <c r="AS148" s="16" t="n">
        <v>4.2</v>
      </c>
      <c r="AT148" s="17" t="n">
        <v>4.47058823529412</v>
      </c>
      <c r="AU148" s="17" t="n">
        <v>4.44117647058824</v>
      </c>
      <c r="AV148" s="17" t="n">
        <v>4.28571428571429</v>
      </c>
      <c r="AW148" s="17" t="n">
        <v>16</v>
      </c>
    </row>
    <row r="149" customFormat="false" ht="16.5" hidden="false" customHeight="false" outlineLevel="0" collapsed="false">
      <c r="A149" s="10" t="n">
        <v>147</v>
      </c>
      <c r="B149" s="19" t="n">
        <v>132214628</v>
      </c>
      <c r="C149" s="20" t="s">
        <v>273</v>
      </c>
      <c r="D149" s="21" t="s">
        <v>274</v>
      </c>
      <c r="E149" s="14" t="n">
        <v>32741</v>
      </c>
      <c r="F149" s="15" t="s">
        <v>211</v>
      </c>
      <c r="G149" s="16" t="n">
        <v>7</v>
      </c>
      <c r="H149" s="16" t="n">
        <v>5</v>
      </c>
      <c r="I149" s="16" t="n">
        <v>6</v>
      </c>
      <c r="J149" s="16" t="n">
        <v>6</v>
      </c>
      <c r="K149" s="16" t="n">
        <v>5</v>
      </c>
      <c r="L149" s="16" t="n">
        <v>6</v>
      </c>
      <c r="M149" s="16" t="n">
        <v>7</v>
      </c>
      <c r="N149" s="17" t="n">
        <v>5.83333333333333</v>
      </c>
      <c r="O149" s="16" t="n">
        <v>6</v>
      </c>
      <c r="P149" s="16" t="n">
        <v>0</v>
      </c>
      <c r="Q149" s="16" t="n">
        <v>5.7</v>
      </c>
      <c r="R149" s="16" t="n">
        <v>7</v>
      </c>
      <c r="S149" s="16" t="n">
        <v>5</v>
      </c>
      <c r="T149" s="16" t="n">
        <v>7</v>
      </c>
      <c r="U149" s="16" t="n">
        <v>4</v>
      </c>
      <c r="V149" s="16" t="n">
        <v>5</v>
      </c>
      <c r="W149" s="17" t="n">
        <v>4.81176470588235</v>
      </c>
      <c r="X149" s="16" t="n">
        <v>6.11</v>
      </c>
      <c r="Y149" s="16" t="n">
        <v>6</v>
      </c>
      <c r="Z149" s="16" t="n">
        <v>6</v>
      </c>
      <c r="AA149" s="16" t="n">
        <v>5</v>
      </c>
      <c r="AB149" s="16" t="n">
        <v>7</v>
      </c>
      <c r="AC149" s="16" t="n">
        <v>4</v>
      </c>
      <c r="AD149" s="16" t="n">
        <v>6</v>
      </c>
      <c r="AE149" s="16" t="n">
        <v>4</v>
      </c>
      <c r="AF149" s="16" t="n">
        <v>6</v>
      </c>
      <c r="AG149" s="16" t="n">
        <v>3</v>
      </c>
      <c r="AH149" s="16" t="n">
        <v>7</v>
      </c>
      <c r="AI149" s="17" t="n">
        <v>5</v>
      </c>
      <c r="AJ149" s="16" t="n">
        <v>7</v>
      </c>
      <c r="AK149" s="16" t="n">
        <v>6.2</v>
      </c>
      <c r="AL149" s="16" t="n">
        <v>3.6</v>
      </c>
      <c r="AM149" s="16" t="n">
        <v>5.4</v>
      </c>
      <c r="AN149" s="16" t="n">
        <v>6</v>
      </c>
      <c r="AO149" s="16" t="n">
        <v>5.2</v>
      </c>
      <c r="AP149" s="16" t="n">
        <v>4.5</v>
      </c>
      <c r="AQ149" s="16" t="n">
        <v>3.8</v>
      </c>
      <c r="AR149" s="16" t="n">
        <v>0</v>
      </c>
      <c r="AS149" s="16" t="n">
        <v>4.1</v>
      </c>
      <c r="AT149" s="17" t="n">
        <v>4.5764705882353</v>
      </c>
      <c r="AU149" s="17" t="n">
        <v>4.78823529411765</v>
      </c>
      <c r="AV149" s="17" t="n">
        <v>4.99365079365079</v>
      </c>
      <c r="AW149" s="17" t="n">
        <v>10</v>
      </c>
    </row>
    <row r="150" customFormat="false" ht="16.5" hidden="false" customHeight="false" outlineLevel="0" collapsed="false">
      <c r="A150" s="18" t="n">
        <v>148</v>
      </c>
      <c r="B150" s="19" t="n">
        <v>132214632</v>
      </c>
      <c r="C150" s="20" t="s">
        <v>275</v>
      </c>
      <c r="D150" s="21" t="s">
        <v>276</v>
      </c>
      <c r="E150" s="14" t="n">
        <v>31366</v>
      </c>
      <c r="F150" s="15" t="s">
        <v>211</v>
      </c>
      <c r="G150" s="16" t="n">
        <v>8</v>
      </c>
      <c r="H150" s="16" t="n">
        <v>7</v>
      </c>
      <c r="I150" s="16" t="n">
        <v>7</v>
      </c>
      <c r="J150" s="16" t="n">
        <v>7</v>
      </c>
      <c r="K150" s="16" t="n">
        <v>5</v>
      </c>
      <c r="L150" s="16" t="n">
        <v>8</v>
      </c>
      <c r="M150" s="16" t="n">
        <v>7</v>
      </c>
      <c r="N150" s="17" t="n">
        <v>6.83333333333333</v>
      </c>
      <c r="O150" s="16" t="n">
        <v>7</v>
      </c>
      <c r="P150" s="16" t="n">
        <v>6</v>
      </c>
      <c r="Q150" s="16" t="n">
        <v>8</v>
      </c>
      <c r="R150" s="16" t="n">
        <v>8</v>
      </c>
      <c r="S150" s="16" t="n">
        <v>7</v>
      </c>
      <c r="T150" s="16" t="n">
        <v>7</v>
      </c>
      <c r="U150" s="16" t="n">
        <v>5</v>
      </c>
      <c r="V150" s="16" t="n">
        <v>8</v>
      </c>
      <c r="W150" s="17" t="n">
        <v>7.17647058823529</v>
      </c>
      <c r="X150" s="16" t="n">
        <v>7.48</v>
      </c>
      <c r="Y150" s="16" t="n">
        <v>10</v>
      </c>
      <c r="Z150" s="16" t="n">
        <v>5</v>
      </c>
      <c r="AA150" s="16" t="n">
        <v>6</v>
      </c>
      <c r="AB150" s="16" t="n">
        <v>6</v>
      </c>
      <c r="AC150" s="16" t="n">
        <v>7</v>
      </c>
      <c r="AD150" s="16" t="n">
        <v>8</v>
      </c>
      <c r="AE150" s="16" t="n">
        <v>8</v>
      </c>
      <c r="AF150" s="16" t="n">
        <v>7</v>
      </c>
      <c r="AG150" s="16" t="n">
        <v>7</v>
      </c>
      <c r="AH150" s="16" t="n">
        <v>7</v>
      </c>
      <c r="AI150" s="17" t="n">
        <v>6.64705882352941</v>
      </c>
      <c r="AJ150" s="16" t="n">
        <v>8</v>
      </c>
      <c r="AK150" s="16" t="n">
        <v>5.6</v>
      </c>
      <c r="AL150" s="16" t="n">
        <v>8.4</v>
      </c>
      <c r="AM150" s="16" t="n">
        <v>6.8</v>
      </c>
      <c r="AN150" s="16" t="n">
        <v>9.1</v>
      </c>
      <c r="AO150" s="16" t="n">
        <v>7.2</v>
      </c>
      <c r="AP150" s="16" t="n">
        <v>7.6</v>
      </c>
      <c r="AQ150" s="16" t="n">
        <v>7.5</v>
      </c>
      <c r="AR150" s="16" t="n">
        <v>0</v>
      </c>
      <c r="AS150" s="16" t="n">
        <v>6</v>
      </c>
      <c r="AT150" s="17" t="n">
        <v>6.82352941176471</v>
      </c>
      <c r="AU150" s="17" t="n">
        <v>6.73529411764706</v>
      </c>
      <c r="AV150" s="17" t="n">
        <v>6.87301587301587</v>
      </c>
      <c r="AW150" s="17" t="n">
        <v>1</v>
      </c>
    </row>
    <row r="151" customFormat="false" ht="16.5" hidden="false" customHeight="false" outlineLevel="0" collapsed="false">
      <c r="A151" s="10" t="n">
        <v>149</v>
      </c>
      <c r="B151" s="19" t="n">
        <v>132214636</v>
      </c>
      <c r="C151" s="20" t="s">
        <v>218</v>
      </c>
      <c r="D151" s="21" t="s">
        <v>87</v>
      </c>
      <c r="E151" s="14" t="n">
        <v>32801</v>
      </c>
      <c r="F151" s="15" t="s">
        <v>211</v>
      </c>
      <c r="G151" s="16" t="n">
        <v>5</v>
      </c>
      <c r="H151" s="16" t="n">
        <v>4</v>
      </c>
      <c r="I151" s="16" t="n">
        <v>4</v>
      </c>
      <c r="J151" s="16" t="n">
        <v>6</v>
      </c>
      <c r="K151" s="16" t="n">
        <v>6</v>
      </c>
      <c r="L151" s="16" t="n">
        <v>9</v>
      </c>
      <c r="M151" s="16" t="n">
        <v>5</v>
      </c>
      <c r="N151" s="17" t="n">
        <v>5.83333333333333</v>
      </c>
      <c r="O151" s="16" t="n">
        <v>5</v>
      </c>
      <c r="P151" s="16" t="n">
        <v>5</v>
      </c>
      <c r="Q151" s="16" t="n">
        <v>5</v>
      </c>
      <c r="R151" s="16" t="n">
        <v>8</v>
      </c>
      <c r="S151" s="16" t="n">
        <v>6</v>
      </c>
      <c r="T151" s="16" t="n">
        <v>6</v>
      </c>
      <c r="U151" s="16" t="n">
        <v>6</v>
      </c>
      <c r="V151" s="16" t="n">
        <v>8</v>
      </c>
      <c r="W151" s="17" t="n">
        <v>6.23529411764706</v>
      </c>
      <c r="X151" s="16" t="n">
        <v>6.75</v>
      </c>
      <c r="Y151" s="16" t="n">
        <v>9</v>
      </c>
      <c r="Z151" s="16" t="n">
        <v>6</v>
      </c>
      <c r="AA151" s="16" t="n">
        <v>5</v>
      </c>
      <c r="AB151" s="16" t="n">
        <v>6</v>
      </c>
      <c r="AC151" s="16" t="n">
        <v>4</v>
      </c>
      <c r="AD151" s="16" t="n">
        <v>6</v>
      </c>
      <c r="AE151" s="16" t="n">
        <v>6</v>
      </c>
      <c r="AF151" s="16" t="n">
        <v>6</v>
      </c>
      <c r="AG151" s="16" t="n">
        <v>4</v>
      </c>
      <c r="AH151" s="16" t="n">
        <v>6</v>
      </c>
      <c r="AI151" s="17" t="n">
        <v>5.23529411764706</v>
      </c>
      <c r="AJ151" s="16" t="n">
        <v>8</v>
      </c>
      <c r="AK151" s="16" t="n">
        <v>6</v>
      </c>
      <c r="AL151" s="16" t="n">
        <v>5.4</v>
      </c>
      <c r="AM151" s="16" t="n">
        <v>6</v>
      </c>
      <c r="AN151" s="16" t="n">
        <v>6</v>
      </c>
      <c r="AO151" s="16" t="n">
        <v>5.3</v>
      </c>
      <c r="AP151" s="16" t="n">
        <v>4.2</v>
      </c>
      <c r="AQ151" s="16" t="n">
        <v>3.3</v>
      </c>
      <c r="AR151" s="16" t="n">
        <v>0</v>
      </c>
      <c r="AS151" s="16" t="n">
        <v>5.5</v>
      </c>
      <c r="AT151" s="17" t="n">
        <v>4.94705882352941</v>
      </c>
      <c r="AU151" s="17" t="n">
        <v>5.09117647058824</v>
      </c>
      <c r="AV151" s="17" t="n">
        <v>5.54126984126984</v>
      </c>
      <c r="AW151" s="17" t="n">
        <v>3</v>
      </c>
    </row>
    <row r="152" customFormat="false" ht="16.5" hidden="false" customHeight="false" outlineLevel="0" collapsed="false">
      <c r="A152" s="18" t="n">
        <v>150</v>
      </c>
      <c r="B152" s="19" t="n">
        <v>132214638</v>
      </c>
      <c r="C152" s="20" t="s">
        <v>128</v>
      </c>
      <c r="D152" s="21" t="s">
        <v>156</v>
      </c>
      <c r="E152" s="14" t="n">
        <v>32188</v>
      </c>
      <c r="F152" s="15" t="s">
        <v>211</v>
      </c>
      <c r="G152" s="16" t="n">
        <v>6</v>
      </c>
      <c r="H152" s="16" t="n">
        <v>6</v>
      </c>
      <c r="I152" s="16" t="n">
        <v>6</v>
      </c>
      <c r="J152" s="16" t="n">
        <v>9</v>
      </c>
      <c r="K152" s="16" t="n">
        <v>6</v>
      </c>
      <c r="L152" s="16" t="n">
        <v>8</v>
      </c>
      <c r="M152" s="16" t="n">
        <v>6</v>
      </c>
      <c r="N152" s="17" t="n">
        <v>7.08333333333333</v>
      </c>
      <c r="O152" s="16" t="n">
        <v>8</v>
      </c>
      <c r="P152" s="16" t="n">
        <v>7</v>
      </c>
      <c r="Q152" s="16" t="n">
        <v>9</v>
      </c>
      <c r="R152" s="16" t="n">
        <v>8</v>
      </c>
      <c r="S152" s="16" t="n">
        <v>8</v>
      </c>
      <c r="T152" s="16" t="n">
        <v>7</v>
      </c>
      <c r="U152" s="16" t="n">
        <v>7</v>
      </c>
      <c r="V152" s="16" t="n">
        <v>8</v>
      </c>
      <c r="W152" s="17" t="n">
        <v>7.94117647058824</v>
      </c>
      <c r="X152" s="16" t="n">
        <v>6.64</v>
      </c>
      <c r="Y152" s="16" t="n">
        <v>10</v>
      </c>
      <c r="Z152" s="16" t="n">
        <v>7</v>
      </c>
      <c r="AA152" s="16" t="n">
        <v>5</v>
      </c>
      <c r="AB152" s="16" t="n">
        <v>6</v>
      </c>
      <c r="AC152" s="16" t="n">
        <v>6</v>
      </c>
      <c r="AD152" s="16" t="n">
        <v>7</v>
      </c>
      <c r="AE152" s="16" t="n">
        <v>8</v>
      </c>
      <c r="AF152" s="16" t="n">
        <v>7</v>
      </c>
      <c r="AG152" s="16" t="n">
        <v>9</v>
      </c>
      <c r="AH152" s="16" t="n">
        <v>6</v>
      </c>
      <c r="AI152" s="17" t="n">
        <v>6.82352941176471</v>
      </c>
      <c r="AJ152" s="16" t="n">
        <v>9</v>
      </c>
      <c r="AK152" s="16" t="n">
        <v>7.4</v>
      </c>
      <c r="AL152" s="16" t="n">
        <v>4.8</v>
      </c>
      <c r="AM152" s="16" t="n">
        <v>6.7</v>
      </c>
      <c r="AN152" s="16" t="n">
        <v>7.1</v>
      </c>
      <c r="AO152" s="16" t="n">
        <v>7.3</v>
      </c>
      <c r="AP152" s="16" t="n">
        <v>6.6</v>
      </c>
      <c r="AQ152" s="16" t="n">
        <v>6.7</v>
      </c>
      <c r="AR152" s="16" t="n">
        <v>0</v>
      </c>
      <c r="AS152" s="16" t="n">
        <v>6.8</v>
      </c>
      <c r="AT152" s="17" t="n">
        <v>6.24705882352941</v>
      </c>
      <c r="AU152" s="17" t="n">
        <v>6.53529411764706</v>
      </c>
      <c r="AV152" s="17" t="n">
        <v>7.01904761904762</v>
      </c>
      <c r="AW152" s="17" t="n">
        <v>1</v>
      </c>
    </row>
    <row r="153" customFormat="false" ht="16.5" hidden="false" customHeight="false" outlineLevel="0" collapsed="false">
      <c r="A153" s="10" t="n">
        <v>151</v>
      </c>
      <c r="B153" s="19" t="n">
        <v>132214639</v>
      </c>
      <c r="C153" s="20" t="s">
        <v>277</v>
      </c>
      <c r="D153" s="21" t="s">
        <v>163</v>
      </c>
      <c r="E153" s="14" t="n">
        <v>31927</v>
      </c>
      <c r="F153" s="15" t="s">
        <v>211</v>
      </c>
      <c r="G153" s="16" t="n">
        <v>5</v>
      </c>
      <c r="H153" s="16" t="n">
        <v>6</v>
      </c>
      <c r="I153" s="16" t="n">
        <v>6</v>
      </c>
      <c r="J153" s="16" t="n">
        <v>9</v>
      </c>
      <c r="K153" s="16" t="n">
        <v>6</v>
      </c>
      <c r="L153" s="16" t="n">
        <v>8</v>
      </c>
      <c r="M153" s="16" t="n">
        <v>7.3</v>
      </c>
      <c r="N153" s="17" t="n">
        <v>7.3</v>
      </c>
      <c r="O153" s="16" t="n">
        <v>4</v>
      </c>
      <c r="P153" s="16" t="n">
        <v>0</v>
      </c>
      <c r="Q153" s="16" t="n">
        <v>7</v>
      </c>
      <c r="R153" s="16" t="n">
        <v>0</v>
      </c>
      <c r="S153" s="16" t="n">
        <v>0</v>
      </c>
      <c r="T153" s="16" t="n">
        <v>0</v>
      </c>
      <c r="U153" s="16" t="n">
        <v>5</v>
      </c>
      <c r="V153" s="16" t="n">
        <v>5</v>
      </c>
      <c r="W153" s="17" t="n">
        <v>3.11764705882353</v>
      </c>
      <c r="X153" s="16" t="n">
        <v>0</v>
      </c>
      <c r="Y153" s="16" t="n">
        <v>7</v>
      </c>
      <c r="Z153" s="16" t="n">
        <v>5</v>
      </c>
      <c r="AA153" s="16" t="n">
        <v>5</v>
      </c>
      <c r="AB153" s="16" t="n">
        <v>6</v>
      </c>
      <c r="AC153" s="16" t="n">
        <v>7</v>
      </c>
      <c r="AD153" s="16" t="n">
        <v>7</v>
      </c>
      <c r="AE153" s="16" t="n">
        <v>0</v>
      </c>
      <c r="AF153" s="16" t="n">
        <v>6</v>
      </c>
      <c r="AG153" s="16" t="n">
        <v>5</v>
      </c>
      <c r="AH153" s="16" t="n">
        <v>6</v>
      </c>
      <c r="AI153" s="17" t="n">
        <v>5</v>
      </c>
      <c r="AJ153" s="16" t="n">
        <v>0</v>
      </c>
      <c r="AK153" s="16" t="n">
        <v>6.5</v>
      </c>
      <c r="AL153" s="16" t="n">
        <v>5.1</v>
      </c>
      <c r="AM153" s="16" t="n">
        <v>6</v>
      </c>
      <c r="AN153" s="16" t="n">
        <v>6.9</v>
      </c>
      <c r="AO153" s="16" t="n">
        <v>6.3</v>
      </c>
      <c r="AP153" s="16" t="n">
        <v>6.1</v>
      </c>
      <c r="AQ153" s="16" t="n">
        <v>6</v>
      </c>
      <c r="AR153" s="16" t="n">
        <v>6</v>
      </c>
      <c r="AS153" s="16" t="n">
        <v>5.8</v>
      </c>
      <c r="AT153" s="17" t="n">
        <v>6.06470588235294</v>
      </c>
      <c r="AU153" s="17" t="n">
        <v>5.53235294117647</v>
      </c>
      <c r="AV153" s="17" t="n">
        <v>5.21746031746032</v>
      </c>
      <c r="AW153" s="17" t="n">
        <v>10</v>
      </c>
    </row>
  </sheetData>
  <mergeCells count="5">
    <mergeCell ref="A1:A2"/>
    <mergeCell ref="B1:B2"/>
    <mergeCell ref="C1:D2"/>
    <mergeCell ref="E1:E2"/>
    <mergeCell ref="F1:F2"/>
  </mergeCells>
  <conditionalFormatting sqref="X3:AW153 G3:M153 O3:V153">
    <cfRule type="cellIs" priority="2" operator="lessThan" aboveAverage="0" equalAverage="0" bottom="0" percent="0" rank="0" text="" dxfId="0">
      <formula>5</formula>
    </cfRule>
  </conditionalFormatting>
  <conditionalFormatting sqref="W3:Y153 N3:O153 AI3:AW153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S45" activePane="bottomRight" state="frozen"/>
      <selection pane="topLeft" activeCell="A1" activeCellId="0" sqref="A1"/>
      <selection pane="topRight" activeCell="AS1" activeCellId="0" sqref="AS1"/>
      <selection pane="bottomLeft" activeCell="A45" activeCellId="0" sqref="A45"/>
      <selection pane="bottomRight" activeCell="BB1" activeCellId="0" sqref="B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4.21"/>
    <col collapsed="false" customWidth="true" hidden="false" outlineLevel="0" max="4" min="4" style="0" width="6.32"/>
    <col collapsed="false" customWidth="true" hidden="false" outlineLevel="0" max="5" min="5" style="0" width="8.33"/>
    <col collapsed="false" customWidth="true" hidden="false" outlineLevel="0" max="6" min="6" style="0" width="6.21"/>
    <col collapsed="false" customWidth="true" hidden="false" outlineLevel="0" max="12" min="7" style="0" width="3.1"/>
    <col collapsed="false" customWidth="true" hidden="false" outlineLevel="0" max="13" min="13" style="0" width="5.21"/>
    <col collapsed="false" customWidth="true" hidden="false" outlineLevel="0" max="23" min="14" style="0" width="3.1"/>
    <col collapsed="false" customWidth="true" hidden="false" outlineLevel="0" max="24" min="24" style="0" width="5.21"/>
    <col collapsed="false" customWidth="true" hidden="false" outlineLevel="0" max="35" min="25" style="0" width="3.1"/>
    <col collapsed="false" customWidth="true" hidden="false" outlineLevel="0" max="36" min="36" style="0" width="5.21"/>
    <col collapsed="false" customWidth="true" hidden="false" outlineLevel="0" max="46" min="37" style="0" width="3.1"/>
    <col collapsed="false" customWidth="true" hidden="false" outlineLevel="0" max="47" min="47" style="0" width="5.21"/>
    <col collapsed="false" customWidth="true" hidden="false" outlineLevel="0" max="58" min="48" style="0" width="3.1"/>
    <col collapsed="false" customWidth="true" hidden="false" outlineLevel="0" max="59" min="59" style="0" width="5.21"/>
    <col collapsed="false" customWidth="true" hidden="false" outlineLevel="0" max="61" min="60" style="23" width="6.99"/>
    <col collapsed="false" customWidth="true" hidden="false" outlineLevel="0" max="62" min="62" style="24" width="6.99"/>
  </cols>
  <sheetData>
    <row r="1" customFormat="false" ht="70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4" t="s">
        <v>4</v>
      </c>
      <c r="G1" s="5" t="s">
        <v>5</v>
      </c>
      <c r="H1" s="5" t="s">
        <v>20</v>
      </c>
      <c r="I1" s="5" t="s">
        <v>278</v>
      </c>
      <c r="J1" s="5" t="s">
        <v>279</v>
      </c>
      <c r="K1" s="5" t="s">
        <v>11</v>
      </c>
      <c r="L1" s="5" t="s">
        <v>16</v>
      </c>
      <c r="M1" s="6" t="s">
        <v>12</v>
      </c>
      <c r="N1" s="5" t="s">
        <v>13</v>
      </c>
      <c r="O1" s="5" t="s">
        <v>9</v>
      </c>
      <c r="P1" s="5" t="s">
        <v>15</v>
      </c>
      <c r="Q1" s="5" t="s">
        <v>280</v>
      </c>
      <c r="R1" s="5" t="s">
        <v>281</v>
      </c>
      <c r="S1" s="5" t="s">
        <v>282</v>
      </c>
      <c r="T1" s="5" t="s">
        <v>283</v>
      </c>
      <c r="U1" s="5" t="s">
        <v>284</v>
      </c>
      <c r="V1" s="5" t="s">
        <v>285</v>
      </c>
      <c r="W1" s="5" t="s">
        <v>286</v>
      </c>
      <c r="X1" s="6" t="s">
        <v>21</v>
      </c>
      <c r="Y1" s="5" t="s">
        <v>22</v>
      </c>
      <c r="Z1" s="5" t="s">
        <v>23</v>
      </c>
      <c r="AA1" s="5" t="s">
        <v>14</v>
      </c>
      <c r="AB1" s="5" t="s">
        <v>287</v>
      </c>
      <c r="AC1" s="5" t="s">
        <v>288</v>
      </c>
      <c r="AD1" s="5" t="s">
        <v>289</v>
      </c>
      <c r="AE1" s="5" t="s">
        <v>290</v>
      </c>
      <c r="AF1" s="5" t="s">
        <v>291</v>
      </c>
      <c r="AG1" s="5" t="s">
        <v>292</v>
      </c>
      <c r="AH1" s="5" t="s">
        <v>37</v>
      </c>
      <c r="AI1" s="5" t="s">
        <v>293</v>
      </c>
      <c r="AJ1" s="6" t="s">
        <v>31</v>
      </c>
      <c r="AK1" s="5" t="s">
        <v>32</v>
      </c>
      <c r="AL1" s="5" t="s">
        <v>294</v>
      </c>
      <c r="AM1" s="5" t="s">
        <v>295</v>
      </c>
      <c r="AN1" s="5" t="s">
        <v>296</v>
      </c>
      <c r="AO1" s="5" t="s">
        <v>297</v>
      </c>
      <c r="AP1" s="5" t="s">
        <v>298</v>
      </c>
      <c r="AQ1" s="5" t="s">
        <v>299</v>
      </c>
      <c r="AR1" s="5" t="s">
        <v>300</v>
      </c>
      <c r="AS1" s="5" t="s">
        <v>301</v>
      </c>
      <c r="AT1" s="5" t="s">
        <v>302</v>
      </c>
      <c r="AU1" s="6" t="s">
        <v>42</v>
      </c>
      <c r="AV1" s="5" t="s">
        <v>303</v>
      </c>
      <c r="AW1" s="5" t="s">
        <v>304</v>
      </c>
      <c r="AX1" s="5" t="s">
        <v>305</v>
      </c>
      <c r="AY1" s="5" t="s">
        <v>306</v>
      </c>
      <c r="AZ1" s="5" t="s">
        <v>307</v>
      </c>
      <c r="BA1" s="5" t="s">
        <v>308</v>
      </c>
      <c r="BB1" s="5" t="s">
        <v>309</v>
      </c>
      <c r="BC1" s="5" t="s">
        <v>310</v>
      </c>
      <c r="BD1" s="5" t="s">
        <v>311</v>
      </c>
      <c r="BE1" s="5" t="s">
        <v>312</v>
      </c>
      <c r="BF1" s="5" t="s">
        <v>313</v>
      </c>
      <c r="BG1" s="6" t="s">
        <v>314</v>
      </c>
      <c r="BH1" s="25" t="s">
        <v>315</v>
      </c>
      <c r="BI1" s="25" t="s">
        <v>316</v>
      </c>
      <c r="BJ1" s="26" t="s">
        <v>317</v>
      </c>
    </row>
    <row r="2" customFormat="false" ht="16.5" hidden="false" customHeight="false" outlineLevel="0" collapsed="false">
      <c r="A2" s="2"/>
      <c r="B2" s="2"/>
      <c r="C2" s="3"/>
      <c r="D2" s="3"/>
      <c r="E2" s="2"/>
      <c r="F2" s="4"/>
      <c r="G2" s="8" t="n">
        <v>1</v>
      </c>
      <c r="H2" s="8" t="n">
        <v>3</v>
      </c>
      <c r="I2" s="8" t="n">
        <v>3</v>
      </c>
      <c r="J2" s="8" t="n">
        <v>2</v>
      </c>
      <c r="K2" s="8" t="n">
        <v>2</v>
      </c>
      <c r="L2" s="8" t="n">
        <v>2</v>
      </c>
      <c r="M2" s="9" t="n">
        <v>12</v>
      </c>
      <c r="N2" s="8" t="n">
        <v>1</v>
      </c>
      <c r="O2" s="8" t="n">
        <v>2</v>
      </c>
      <c r="P2" s="8" t="n">
        <v>4</v>
      </c>
      <c r="Q2" s="8" t="n">
        <v>2</v>
      </c>
      <c r="R2" s="8" t="n">
        <v>2</v>
      </c>
      <c r="S2" s="8" t="n">
        <v>1</v>
      </c>
      <c r="T2" s="8" t="n">
        <v>2</v>
      </c>
      <c r="U2" s="8" t="n">
        <v>1</v>
      </c>
      <c r="V2" s="8" t="n">
        <v>3</v>
      </c>
      <c r="W2" s="8" t="n">
        <v>1</v>
      </c>
      <c r="X2" s="9" t="n">
        <v>18</v>
      </c>
      <c r="Y2" s="8" t="n">
        <v>1</v>
      </c>
      <c r="Z2" s="8" t="n">
        <v>1</v>
      </c>
      <c r="AA2" s="8" t="n">
        <v>2</v>
      </c>
      <c r="AB2" s="8" t="n">
        <v>3</v>
      </c>
      <c r="AC2" s="8" t="n">
        <v>2</v>
      </c>
      <c r="AD2" s="8" t="n">
        <v>1</v>
      </c>
      <c r="AE2" s="8" t="n">
        <v>3</v>
      </c>
      <c r="AF2" s="8" t="n">
        <v>1</v>
      </c>
      <c r="AG2" s="8" t="n">
        <v>2</v>
      </c>
      <c r="AH2" s="8" t="n">
        <v>1</v>
      </c>
      <c r="AI2" s="8" t="n">
        <v>2</v>
      </c>
      <c r="AJ2" s="9" t="n">
        <v>17</v>
      </c>
      <c r="AK2" s="8" t="n">
        <v>1</v>
      </c>
      <c r="AL2" s="8" t="n">
        <v>2</v>
      </c>
      <c r="AM2" s="8" t="n">
        <v>3</v>
      </c>
      <c r="AN2" s="8" t="n">
        <v>3</v>
      </c>
      <c r="AO2" s="8" t="n">
        <v>2</v>
      </c>
      <c r="AP2" s="8" t="n">
        <v>2</v>
      </c>
      <c r="AQ2" s="8" t="n">
        <v>1</v>
      </c>
      <c r="AR2" s="8" t="n">
        <v>2</v>
      </c>
      <c r="AS2" s="8" t="n">
        <v>2</v>
      </c>
      <c r="AT2" s="8" t="n">
        <v>1</v>
      </c>
      <c r="AU2" s="9" t="n">
        <v>18</v>
      </c>
      <c r="AV2" s="8" t="n">
        <v>1</v>
      </c>
      <c r="AW2" s="8" t="n">
        <v>2</v>
      </c>
      <c r="AX2" s="8" t="n">
        <v>3</v>
      </c>
      <c r="AY2" s="8" t="n">
        <v>1</v>
      </c>
      <c r="AZ2" s="8" t="n">
        <v>2</v>
      </c>
      <c r="BA2" s="8" t="n">
        <v>3</v>
      </c>
      <c r="BB2" s="8" t="n">
        <v>2</v>
      </c>
      <c r="BC2" s="8" t="n">
        <v>1</v>
      </c>
      <c r="BD2" s="8" t="n">
        <v>2</v>
      </c>
      <c r="BE2" s="8" t="n">
        <v>1</v>
      </c>
      <c r="BF2" s="8" t="n">
        <v>2</v>
      </c>
      <c r="BG2" s="9" t="n">
        <v>19</v>
      </c>
      <c r="BH2" s="27" t="n">
        <v>35</v>
      </c>
      <c r="BI2" s="27" t="n">
        <v>65</v>
      </c>
      <c r="BJ2" s="28"/>
    </row>
    <row r="3" customFormat="false" ht="17.25" hidden="false" customHeight="false" outlineLevel="0" collapsed="false">
      <c r="A3" s="10" t="n">
        <v>1</v>
      </c>
      <c r="B3" s="11" t="n">
        <v>101150232</v>
      </c>
      <c r="C3" s="29" t="s">
        <v>318</v>
      </c>
      <c r="D3" s="30" t="s">
        <v>319</v>
      </c>
      <c r="E3" s="31" t="n">
        <v>31446</v>
      </c>
      <c r="F3" s="32" t="s">
        <v>320</v>
      </c>
      <c r="G3" s="16" t="n">
        <v>0</v>
      </c>
      <c r="H3" s="16" t="n">
        <v>6</v>
      </c>
      <c r="I3" s="16" t="n">
        <v>6</v>
      </c>
      <c r="J3" s="16" t="n">
        <v>8</v>
      </c>
      <c r="K3" s="16" t="n">
        <v>0</v>
      </c>
      <c r="L3" s="16" t="n">
        <v>0</v>
      </c>
      <c r="M3" s="17" t="n">
        <v>4.33333333333333</v>
      </c>
      <c r="N3" s="16" t="n">
        <v>0</v>
      </c>
      <c r="O3" s="16" t="n">
        <v>9</v>
      </c>
      <c r="P3" s="16" t="n">
        <v>6</v>
      </c>
      <c r="Q3" s="16" t="n">
        <v>0</v>
      </c>
      <c r="R3" s="16" t="n">
        <v>6</v>
      </c>
      <c r="S3" s="16" t="n">
        <v>6</v>
      </c>
      <c r="T3" s="16" t="n">
        <v>5</v>
      </c>
      <c r="U3" s="16" t="n">
        <v>4</v>
      </c>
      <c r="V3" s="16" t="n">
        <v>6</v>
      </c>
      <c r="W3" s="16" t="n">
        <v>5</v>
      </c>
      <c r="X3" s="17" t="n">
        <v>5.38888888888889</v>
      </c>
      <c r="Y3" s="16" t="n">
        <v>0</v>
      </c>
      <c r="Z3" s="16" t="n">
        <v>0</v>
      </c>
      <c r="AA3" s="16" t="n">
        <v>6</v>
      </c>
      <c r="AB3" s="16" t="n">
        <v>5</v>
      </c>
      <c r="AC3" s="16" t="n">
        <v>5</v>
      </c>
      <c r="AD3" s="16" t="n">
        <v>5</v>
      </c>
      <c r="AE3" s="16" t="n">
        <v>5</v>
      </c>
      <c r="AF3" s="16" t="n">
        <v>5</v>
      </c>
      <c r="AG3" s="16" t="n">
        <v>0</v>
      </c>
      <c r="AH3" s="16" t="n">
        <v>7</v>
      </c>
      <c r="AI3" s="16" t="n">
        <v>5</v>
      </c>
      <c r="AJ3" s="17" t="n">
        <v>4.64705882352941</v>
      </c>
      <c r="AK3" s="16" t="n">
        <v>0</v>
      </c>
      <c r="AL3" s="16" t="n">
        <v>7</v>
      </c>
      <c r="AM3" s="16" t="n">
        <v>0</v>
      </c>
      <c r="AN3" s="16" t="n">
        <v>5</v>
      </c>
      <c r="AO3" s="16" t="n">
        <v>6</v>
      </c>
      <c r="AP3" s="16" t="n">
        <v>5</v>
      </c>
      <c r="AQ3" s="16" t="n">
        <v>5</v>
      </c>
      <c r="AR3" s="16" t="n">
        <v>7</v>
      </c>
      <c r="AS3" s="16" t="n">
        <v>4</v>
      </c>
      <c r="AT3" s="16" t="n">
        <v>4</v>
      </c>
      <c r="AU3" s="17" t="n">
        <v>4.55555555555556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8</v>
      </c>
      <c r="BA3" s="16" t="n">
        <v>5</v>
      </c>
      <c r="BB3" s="16" t="n">
        <v>5</v>
      </c>
      <c r="BC3" s="16" t="n">
        <v>7</v>
      </c>
      <c r="BD3" s="16" t="n">
        <v>5</v>
      </c>
      <c r="BE3" s="16" t="n">
        <v>5</v>
      </c>
      <c r="BF3" s="16" t="n">
        <v>4</v>
      </c>
      <c r="BG3" s="17" t="n">
        <v>3.73684210526316</v>
      </c>
      <c r="BH3" s="33" t="n">
        <v>4.6</v>
      </c>
      <c r="BI3" s="33" t="n">
        <v>4.76923076923077</v>
      </c>
      <c r="BJ3" s="34" t="n">
        <v>11</v>
      </c>
    </row>
    <row r="4" customFormat="false" ht="17.25" hidden="false" customHeight="false" outlineLevel="0" collapsed="false">
      <c r="A4" s="18" t="n">
        <v>2</v>
      </c>
      <c r="B4" s="19" t="n">
        <v>101150263</v>
      </c>
      <c r="C4" s="35" t="s">
        <v>321</v>
      </c>
      <c r="D4" s="36" t="s">
        <v>257</v>
      </c>
      <c r="E4" s="31" t="n">
        <v>31403</v>
      </c>
      <c r="F4" s="32" t="s">
        <v>320</v>
      </c>
      <c r="G4" s="16" t="n">
        <v>0</v>
      </c>
      <c r="H4" s="16" t="n">
        <v>6</v>
      </c>
      <c r="I4" s="16" t="n">
        <v>6</v>
      </c>
      <c r="J4" s="16" t="n">
        <v>0</v>
      </c>
      <c r="K4" s="16" t="n">
        <v>0</v>
      </c>
      <c r="L4" s="16" t="n">
        <v>0</v>
      </c>
      <c r="M4" s="17" t="n">
        <v>3</v>
      </c>
      <c r="N4" s="16" t="n">
        <v>0</v>
      </c>
      <c r="O4" s="16" t="n">
        <v>6</v>
      </c>
      <c r="P4" s="16" t="n">
        <v>6</v>
      </c>
      <c r="Q4" s="16" t="n">
        <v>0</v>
      </c>
      <c r="R4" s="16" t="n">
        <v>6</v>
      </c>
      <c r="S4" s="16" t="n">
        <v>6</v>
      </c>
      <c r="T4" s="16" t="n">
        <v>6</v>
      </c>
      <c r="U4" s="16" t="n">
        <v>6</v>
      </c>
      <c r="V4" s="16" t="n">
        <v>6</v>
      </c>
      <c r="W4" s="16" t="n">
        <v>5</v>
      </c>
      <c r="X4" s="17" t="n">
        <v>5.27777777777778</v>
      </c>
      <c r="Y4" s="16" t="n">
        <v>0</v>
      </c>
      <c r="Z4" s="16" t="n">
        <v>0</v>
      </c>
      <c r="AA4" s="16" t="n">
        <v>5</v>
      </c>
      <c r="AB4" s="16" t="n">
        <v>5</v>
      </c>
      <c r="AC4" s="16" t="n">
        <v>5</v>
      </c>
      <c r="AD4" s="16" t="n">
        <v>5</v>
      </c>
      <c r="AE4" s="16" t="n">
        <v>5</v>
      </c>
      <c r="AF4" s="16" t="n">
        <v>5</v>
      </c>
      <c r="AG4" s="16" t="n">
        <v>6</v>
      </c>
      <c r="AH4" s="16" t="n">
        <v>5</v>
      </c>
      <c r="AI4" s="16" t="n">
        <v>4</v>
      </c>
      <c r="AJ4" s="17" t="n">
        <v>5</v>
      </c>
      <c r="AK4" s="16" t="n">
        <v>0</v>
      </c>
      <c r="AL4" s="16" t="n">
        <v>7</v>
      </c>
      <c r="AM4" s="16" t="n">
        <v>0</v>
      </c>
      <c r="AN4" s="16" t="n">
        <v>5</v>
      </c>
      <c r="AO4" s="16" t="n">
        <v>5</v>
      </c>
      <c r="AP4" s="16" t="n">
        <v>0</v>
      </c>
      <c r="AQ4" s="16" t="n">
        <v>0</v>
      </c>
      <c r="AR4" s="16" t="n">
        <v>5</v>
      </c>
      <c r="AS4" s="16" t="n">
        <v>6</v>
      </c>
      <c r="AT4" s="16" t="n">
        <v>6</v>
      </c>
      <c r="AU4" s="17" t="n">
        <v>3.72222222222222</v>
      </c>
      <c r="AV4" s="16" t="n">
        <v>0</v>
      </c>
      <c r="AW4" s="16" t="n">
        <v>0</v>
      </c>
      <c r="AX4" s="16" t="n">
        <v>6</v>
      </c>
      <c r="AY4" s="16" t="n">
        <v>0</v>
      </c>
      <c r="AZ4" s="16" t="n">
        <v>6</v>
      </c>
      <c r="BA4" s="16" t="n">
        <v>6</v>
      </c>
      <c r="BB4" s="16" t="n">
        <v>7</v>
      </c>
      <c r="BC4" s="16" t="n">
        <v>8</v>
      </c>
      <c r="BD4" s="16" t="n">
        <v>0</v>
      </c>
      <c r="BE4" s="16" t="n">
        <v>0</v>
      </c>
      <c r="BF4" s="16" t="n">
        <v>5</v>
      </c>
      <c r="BG4" s="17" t="n">
        <v>4.21052631578947</v>
      </c>
      <c r="BH4" s="33" t="n">
        <v>4.34285714285714</v>
      </c>
      <c r="BI4" s="33" t="n">
        <v>4.35384615384615</v>
      </c>
      <c r="BJ4" s="34" t="n">
        <v>14</v>
      </c>
    </row>
    <row r="5" customFormat="false" ht="17.25" hidden="false" customHeight="false" outlineLevel="0" collapsed="false">
      <c r="A5" s="10" t="n">
        <v>3</v>
      </c>
      <c r="B5" s="19" t="n">
        <v>111150390</v>
      </c>
      <c r="C5" s="35" t="s">
        <v>322</v>
      </c>
      <c r="D5" s="36" t="s">
        <v>323</v>
      </c>
      <c r="E5" s="31" t="s">
        <v>324</v>
      </c>
      <c r="F5" s="32" t="s">
        <v>320</v>
      </c>
      <c r="G5" s="16" t="n">
        <v>0</v>
      </c>
      <c r="H5" s="16" t="n">
        <v>7</v>
      </c>
      <c r="I5" s="16" t="n">
        <v>5</v>
      </c>
      <c r="J5" s="16" t="n">
        <v>5</v>
      </c>
      <c r="K5" s="16" t="n">
        <v>0</v>
      </c>
      <c r="L5" s="16" t="n">
        <v>0</v>
      </c>
      <c r="M5" s="17" t="n">
        <v>3.83333333333333</v>
      </c>
      <c r="N5" s="16" t="n">
        <v>0</v>
      </c>
      <c r="O5" s="16" t="n">
        <v>6</v>
      </c>
      <c r="P5" s="16" t="n">
        <v>6</v>
      </c>
      <c r="Q5" s="16" t="n">
        <v>0</v>
      </c>
      <c r="R5" s="16" t="n">
        <v>5</v>
      </c>
      <c r="S5" s="16" t="n">
        <v>5</v>
      </c>
      <c r="T5" s="16" t="n">
        <v>0</v>
      </c>
      <c r="U5" s="16" t="n">
        <v>5</v>
      </c>
      <c r="V5" s="16" t="n">
        <v>6</v>
      </c>
      <c r="W5" s="16" t="n">
        <v>0</v>
      </c>
      <c r="X5" s="17" t="n">
        <v>4.11111111111111</v>
      </c>
      <c r="Y5" s="16" t="n">
        <v>0</v>
      </c>
      <c r="Z5" s="16" t="n">
        <v>0</v>
      </c>
      <c r="AA5" s="16" t="n">
        <v>6</v>
      </c>
      <c r="AB5" s="16" t="n">
        <v>5</v>
      </c>
      <c r="AC5" s="16" t="n">
        <v>0</v>
      </c>
      <c r="AD5" s="16" t="n">
        <v>0</v>
      </c>
      <c r="AE5" s="16" t="n">
        <v>6</v>
      </c>
      <c r="AF5" s="16" t="n">
        <v>6</v>
      </c>
      <c r="AG5" s="16" t="n">
        <v>4</v>
      </c>
      <c r="AH5" s="16" t="n">
        <v>6</v>
      </c>
      <c r="AI5" s="16" t="n">
        <v>6</v>
      </c>
      <c r="AJ5" s="17" t="n">
        <v>4.52941176470588</v>
      </c>
      <c r="AK5" s="16" t="n">
        <v>0</v>
      </c>
      <c r="AL5" s="16" t="n">
        <v>6</v>
      </c>
      <c r="AM5" s="16" t="n">
        <v>0</v>
      </c>
      <c r="AN5" s="16" t="n">
        <v>0</v>
      </c>
      <c r="AO5" s="16" t="n">
        <v>7</v>
      </c>
      <c r="AP5" s="16" t="n">
        <v>4</v>
      </c>
      <c r="AQ5" s="16" t="n">
        <v>4</v>
      </c>
      <c r="AR5" s="16" t="n">
        <v>0</v>
      </c>
      <c r="AS5" s="16" t="n">
        <v>0</v>
      </c>
      <c r="AT5" s="16" t="n">
        <v>5</v>
      </c>
      <c r="AU5" s="17" t="n">
        <v>2.38888888888889</v>
      </c>
      <c r="AV5" s="16" t="n">
        <v>0</v>
      </c>
      <c r="AW5" s="16" t="n">
        <v>0</v>
      </c>
      <c r="AX5" s="16" t="n">
        <v>5</v>
      </c>
      <c r="AY5" s="16" t="n">
        <v>0</v>
      </c>
      <c r="AZ5" s="16" t="n">
        <v>4</v>
      </c>
      <c r="BA5" s="16" t="n">
        <v>6</v>
      </c>
      <c r="BB5" s="16" t="n">
        <v>5</v>
      </c>
      <c r="BC5" s="16" t="n">
        <v>6</v>
      </c>
      <c r="BD5" s="16" t="n">
        <v>5</v>
      </c>
      <c r="BE5" s="16" t="n">
        <v>6</v>
      </c>
      <c r="BF5" s="16" t="n">
        <v>4</v>
      </c>
      <c r="BG5" s="17" t="n">
        <v>4.26315789473684</v>
      </c>
      <c r="BH5" s="33" t="n">
        <v>3.42857142857143</v>
      </c>
      <c r="BI5" s="33" t="n">
        <v>3.69230769230769</v>
      </c>
      <c r="BJ5" s="34" t="n">
        <v>22</v>
      </c>
    </row>
    <row r="6" customFormat="false" ht="17.25" hidden="false" customHeight="false" outlineLevel="0" collapsed="false">
      <c r="A6" s="18" t="n">
        <v>4</v>
      </c>
      <c r="B6" s="19" t="n">
        <v>111150394</v>
      </c>
      <c r="C6" s="35" t="s">
        <v>325</v>
      </c>
      <c r="D6" s="36" t="s">
        <v>326</v>
      </c>
      <c r="E6" s="31" t="s">
        <v>327</v>
      </c>
      <c r="F6" s="32" t="s">
        <v>320</v>
      </c>
      <c r="G6" s="16" t="n">
        <v>0</v>
      </c>
      <c r="H6" s="16" t="n">
        <v>6</v>
      </c>
      <c r="I6" s="16" t="n">
        <v>6</v>
      </c>
      <c r="J6" s="16" t="n">
        <v>5</v>
      </c>
      <c r="K6" s="16" t="n">
        <v>0</v>
      </c>
      <c r="L6" s="16" t="n">
        <v>0</v>
      </c>
      <c r="M6" s="17" t="n">
        <v>3.83333333333333</v>
      </c>
      <c r="N6" s="16" t="n">
        <v>0</v>
      </c>
      <c r="O6" s="16" t="n">
        <v>6</v>
      </c>
      <c r="P6" s="16" t="n">
        <v>6</v>
      </c>
      <c r="Q6" s="16" t="n">
        <v>0</v>
      </c>
      <c r="R6" s="16" t="n">
        <v>0</v>
      </c>
      <c r="S6" s="16" t="n">
        <v>0</v>
      </c>
      <c r="T6" s="16" t="n">
        <v>7</v>
      </c>
      <c r="U6" s="16" t="n">
        <v>6</v>
      </c>
      <c r="V6" s="16" t="n">
        <v>6</v>
      </c>
      <c r="W6" s="16" t="n">
        <v>0</v>
      </c>
      <c r="X6" s="17" t="n">
        <v>4.11111111111111</v>
      </c>
      <c r="Y6" s="16" t="n">
        <v>0</v>
      </c>
      <c r="Z6" s="16" t="n">
        <v>0</v>
      </c>
      <c r="AA6" s="16" t="n">
        <v>6</v>
      </c>
      <c r="AB6" s="16" t="n">
        <v>7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7</v>
      </c>
      <c r="AI6" s="16" t="n">
        <v>5</v>
      </c>
      <c r="AJ6" s="17" t="n">
        <v>2.94117647058824</v>
      </c>
      <c r="AK6" s="16" t="n">
        <v>0</v>
      </c>
      <c r="AL6" s="16" t="n">
        <v>5</v>
      </c>
      <c r="AM6" s="16" t="n">
        <v>0</v>
      </c>
      <c r="AN6" s="16" t="n">
        <v>0</v>
      </c>
      <c r="AO6" s="16" t="n">
        <v>6</v>
      </c>
      <c r="AP6" s="16" t="n">
        <v>0</v>
      </c>
      <c r="AQ6" s="16" t="n">
        <v>0</v>
      </c>
      <c r="AR6" s="16" t="n">
        <v>0</v>
      </c>
      <c r="AS6" s="16" t="n">
        <v>5</v>
      </c>
      <c r="AT6" s="16" t="n">
        <v>5</v>
      </c>
      <c r="AU6" s="17" t="n">
        <v>2.05555555555556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7</v>
      </c>
      <c r="BB6" s="16" t="n">
        <v>5</v>
      </c>
      <c r="BC6" s="16" t="n">
        <v>8</v>
      </c>
      <c r="BD6" s="16" t="n">
        <v>5</v>
      </c>
      <c r="BE6" s="16" t="n">
        <v>6</v>
      </c>
      <c r="BF6" s="16" t="n">
        <v>5</v>
      </c>
      <c r="BG6" s="17" t="n">
        <v>3.42105263157895</v>
      </c>
      <c r="BH6" s="33" t="n">
        <v>2.48571428571429</v>
      </c>
      <c r="BI6" s="33" t="n">
        <v>3.18461538461538</v>
      </c>
      <c r="BJ6" s="34" t="n">
        <v>30</v>
      </c>
    </row>
    <row r="7" customFormat="false" ht="17.25" hidden="false" customHeight="false" outlineLevel="0" collapsed="false">
      <c r="A7" s="10" t="n">
        <v>5</v>
      </c>
      <c r="B7" s="19" t="n">
        <v>111150405</v>
      </c>
      <c r="C7" s="35" t="s">
        <v>328</v>
      </c>
      <c r="D7" s="36" t="s">
        <v>329</v>
      </c>
      <c r="E7" s="31" t="s">
        <v>330</v>
      </c>
      <c r="F7" s="32" t="s">
        <v>320</v>
      </c>
      <c r="G7" s="16" t="n">
        <v>0</v>
      </c>
      <c r="H7" s="16" t="n">
        <v>6</v>
      </c>
      <c r="I7" s="16" t="n">
        <v>5</v>
      </c>
      <c r="J7" s="16" t="n">
        <v>5</v>
      </c>
      <c r="K7" s="16" t="n">
        <v>0</v>
      </c>
      <c r="L7" s="16" t="n">
        <v>0</v>
      </c>
      <c r="M7" s="17" t="n">
        <v>3.58333333333333</v>
      </c>
      <c r="N7" s="16" t="n">
        <v>0</v>
      </c>
      <c r="O7" s="16" t="n">
        <v>6</v>
      </c>
      <c r="P7" s="16" t="n">
        <v>5</v>
      </c>
      <c r="Q7" s="16" t="n">
        <v>0</v>
      </c>
      <c r="R7" s="16" t="n">
        <v>7</v>
      </c>
      <c r="S7" s="16" t="n">
        <v>7</v>
      </c>
      <c r="T7" s="16" t="n">
        <v>6</v>
      </c>
      <c r="U7" s="16" t="n">
        <v>6</v>
      </c>
      <c r="V7" s="16" t="n">
        <v>5</v>
      </c>
      <c r="W7" s="16" t="n">
        <v>6</v>
      </c>
      <c r="X7" s="17" t="n">
        <v>5.11111111111111</v>
      </c>
      <c r="Y7" s="16" t="n">
        <v>0</v>
      </c>
      <c r="Z7" s="16" t="n">
        <v>0</v>
      </c>
      <c r="AA7" s="16" t="n">
        <v>6</v>
      </c>
      <c r="AB7" s="16" t="n">
        <v>5</v>
      </c>
      <c r="AC7" s="16" t="n">
        <v>6</v>
      </c>
      <c r="AD7" s="16" t="n">
        <v>6</v>
      </c>
      <c r="AE7" s="16" t="n">
        <v>6</v>
      </c>
      <c r="AF7" s="16" t="n">
        <v>6</v>
      </c>
      <c r="AG7" s="16" t="n">
        <v>4</v>
      </c>
      <c r="AH7" s="16" t="n">
        <v>7</v>
      </c>
      <c r="AI7" s="16" t="n">
        <v>6</v>
      </c>
      <c r="AJ7" s="17" t="n">
        <v>5.64705882352941</v>
      </c>
      <c r="AK7" s="16" t="n">
        <v>0</v>
      </c>
      <c r="AL7" s="16" t="n">
        <v>6</v>
      </c>
      <c r="AM7" s="16" t="n">
        <v>0</v>
      </c>
      <c r="AN7" s="16" t="n">
        <v>4</v>
      </c>
      <c r="AO7" s="16" t="n">
        <v>6</v>
      </c>
      <c r="AP7" s="16" t="n">
        <v>4</v>
      </c>
      <c r="AQ7" s="16" t="n">
        <v>4</v>
      </c>
      <c r="AR7" s="16" t="n">
        <v>0</v>
      </c>
      <c r="AS7" s="16" t="n">
        <v>5</v>
      </c>
      <c r="AT7" s="16" t="n">
        <v>5</v>
      </c>
      <c r="AU7" s="17" t="n">
        <v>3.5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7</v>
      </c>
      <c r="BB7" s="16" t="n">
        <v>5</v>
      </c>
      <c r="BC7" s="16" t="n">
        <v>6</v>
      </c>
      <c r="BD7" s="16" t="n">
        <v>5</v>
      </c>
      <c r="BE7" s="16" t="n">
        <v>5</v>
      </c>
      <c r="BF7" s="16" t="n">
        <v>5</v>
      </c>
      <c r="BG7" s="17" t="n">
        <v>3.26315789473684</v>
      </c>
      <c r="BH7" s="33" t="n">
        <v>4.54285714285714</v>
      </c>
      <c r="BI7" s="33" t="n">
        <v>4.52307692307692</v>
      </c>
      <c r="BJ7" s="34" t="n">
        <v>11</v>
      </c>
    </row>
    <row r="8" customFormat="false" ht="17.25" hidden="false" customHeight="false" outlineLevel="0" collapsed="false">
      <c r="A8" s="18" t="n">
        <v>6</v>
      </c>
      <c r="B8" s="19" t="n">
        <v>111150444</v>
      </c>
      <c r="C8" s="35" t="s">
        <v>331</v>
      </c>
      <c r="D8" s="36" t="s">
        <v>332</v>
      </c>
      <c r="E8" s="31" t="n">
        <v>32112</v>
      </c>
      <c r="F8" s="32" t="s">
        <v>320</v>
      </c>
      <c r="G8" s="16" t="n">
        <v>0</v>
      </c>
      <c r="H8" s="16" t="n">
        <v>7</v>
      </c>
      <c r="I8" s="16" t="n">
        <v>6</v>
      </c>
      <c r="J8" s="16" t="n">
        <v>7</v>
      </c>
      <c r="K8" s="16" t="n">
        <v>0</v>
      </c>
      <c r="L8" s="16" t="n">
        <v>0</v>
      </c>
      <c r="M8" s="17" t="n">
        <v>4.41666666666667</v>
      </c>
      <c r="N8" s="16" t="n">
        <v>0</v>
      </c>
      <c r="O8" s="16" t="n">
        <v>6</v>
      </c>
      <c r="P8" s="16" t="n">
        <v>6</v>
      </c>
      <c r="Q8" s="16" t="n">
        <v>0</v>
      </c>
      <c r="R8" s="16" t="n">
        <v>7</v>
      </c>
      <c r="S8" s="16" t="n">
        <v>7</v>
      </c>
      <c r="T8" s="16" t="n">
        <v>6</v>
      </c>
      <c r="U8" s="16" t="n">
        <v>6</v>
      </c>
      <c r="V8" s="16" t="n">
        <v>6</v>
      </c>
      <c r="W8" s="16" t="n">
        <v>0</v>
      </c>
      <c r="X8" s="17" t="n">
        <v>5.16666666666667</v>
      </c>
      <c r="Y8" s="16" t="n">
        <v>0</v>
      </c>
      <c r="Z8" s="16" t="n">
        <v>0</v>
      </c>
      <c r="AA8" s="16" t="n">
        <v>6</v>
      </c>
      <c r="AB8" s="16" t="n">
        <v>6</v>
      </c>
      <c r="AC8" s="16" t="n">
        <v>0</v>
      </c>
      <c r="AD8" s="16" t="n">
        <v>0</v>
      </c>
      <c r="AE8" s="16" t="n">
        <v>7</v>
      </c>
      <c r="AF8" s="16" t="n">
        <v>7</v>
      </c>
      <c r="AG8" s="16" t="n">
        <v>5</v>
      </c>
      <c r="AH8" s="16" t="n">
        <v>7</v>
      </c>
      <c r="AI8" s="16" t="n">
        <v>6</v>
      </c>
      <c r="AJ8" s="17" t="n">
        <v>5.11764705882353</v>
      </c>
      <c r="AK8" s="16" t="n">
        <v>0</v>
      </c>
      <c r="AL8" s="16" t="n">
        <v>4</v>
      </c>
      <c r="AM8" s="16" t="n">
        <v>0</v>
      </c>
      <c r="AN8" s="16" t="n">
        <v>5</v>
      </c>
      <c r="AO8" s="16" t="n">
        <v>7</v>
      </c>
      <c r="AP8" s="16" t="n">
        <v>6</v>
      </c>
      <c r="AQ8" s="16" t="n">
        <v>6</v>
      </c>
      <c r="AR8" s="16" t="n">
        <v>5</v>
      </c>
      <c r="AS8" s="16" t="n">
        <v>4</v>
      </c>
      <c r="AT8" s="16" t="n">
        <v>5</v>
      </c>
      <c r="AU8" s="17" t="n">
        <v>4.33333333333333</v>
      </c>
      <c r="AV8" s="16" t="n">
        <v>0</v>
      </c>
      <c r="AW8" s="16" t="n">
        <v>0</v>
      </c>
      <c r="AX8" s="16" t="n">
        <v>5</v>
      </c>
      <c r="AY8" s="16" t="n">
        <v>0</v>
      </c>
      <c r="AZ8" s="16" t="n">
        <v>4</v>
      </c>
      <c r="BA8" s="16" t="n">
        <v>7</v>
      </c>
      <c r="BB8" s="16" t="n">
        <v>7</v>
      </c>
      <c r="BC8" s="16" t="n">
        <v>6</v>
      </c>
      <c r="BD8" s="16" t="n">
        <v>5</v>
      </c>
      <c r="BE8" s="16" t="n">
        <v>6</v>
      </c>
      <c r="BF8" s="16" t="n">
        <v>5</v>
      </c>
      <c r="BG8" s="17" t="n">
        <v>4.73684210526316</v>
      </c>
      <c r="BH8" s="33" t="n">
        <v>4.71428571428571</v>
      </c>
      <c r="BI8" s="33" t="n">
        <v>4.78461538461538</v>
      </c>
      <c r="BJ8" s="34" t="n">
        <v>13</v>
      </c>
    </row>
    <row r="9" customFormat="false" ht="17.25" hidden="false" customHeight="false" outlineLevel="0" collapsed="false">
      <c r="A9" s="10" t="n">
        <v>7</v>
      </c>
      <c r="B9" s="19" t="n">
        <v>112220377</v>
      </c>
      <c r="C9" s="35" t="s">
        <v>333</v>
      </c>
      <c r="D9" s="36" t="s">
        <v>145</v>
      </c>
      <c r="E9" s="31" t="n">
        <v>31619</v>
      </c>
      <c r="F9" s="32" t="s">
        <v>320</v>
      </c>
      <c r="G9" s="16" t="n">
        <v>8</v>
      </c>
      <c r="H9" s="16" t="n">
        <v>6</v>
      </c>
      <c r="I9" s="16" t="n">
        <v>3</v>
      </c>
      <c r="J9" s="16" t="n">
        <v>5</v>
      </c>
      <c r="K9" s="16" t="n">
        <v>1.9</v>
      </c>
      <c r="L9" s="16" t="n">
        <v>0</v>
      </c>
      <c r="M9" s="17" t="n">
        <v>3.4</v>
      </c>
      <c r="N9" s="16" t="n">
        <v>7</v>
      </c>
      <c r="O9" s="16" t="n">
        <v>6</v>
      </c>
      <c r="P9" s="16" t="n">
        <v>5</v>
      </c>
      <c r="Q9" s="16" t="n">
        <v>0</v>
      </c>
      <c r="R9" s="16" t="n">
        <v>3</v>
      </c>
      <c r="S9" s="16" t="n">
        <v>3</v>
      </c>
      <c r="T9" s="16" t="n">
        <v>6</v>
      </c>
      <c r="U9" s="16" t="n">
        <v>8</v>
      </c>
      <c r="V9" s="16" t="n">
        <v>6</v>
      </c>
      <c r="W9" s="16" t="n">
        <v>5</v>
      </c>
      <c r="X9" s="17" t="n">
        <v>4.66666666666667</v>
      </c>
      <c r="Y9" s="16" t="n">
        <v>0</v>
      </c>
      <c r="Z9" s="16" t="n">
        <v>7</v>
      </c>
      <c r="AA9" s="16" t="n">
        <v>7</v>
      </c>
      <c r="AB9" s="16" t="n">
        <v>5</v>
      </c>
      <c r="AC9" s="16" t="n">
        <v>5</v>
      </c>
      <c r="AD9" s="16" t="n">
        <v>7</v>
      </c>
      <c r="AE9" s="16" t="n">
        <v>7</v>
      </c>
      <c r="AF9" s="16" t="n">
        <v>6</v>
      </c>
      <c r="AG9" s="16" t="n">
        <v>5</v>
      </c>
      <c r="AH9" s="16" t="n">
        <v>7</v>
      </c>
      <c r="AI9" s="16" t="n">
        <v>4</v>
      </c>
      <c r="AJ9" s="17" t="n">
        <v>5.76470588235294</v>
      </c>
      <c r="AK9" s="16" t="n">
        <v>6</v>
      </c>
      <c r="AL9" s="16" t="n">
        <v>5</v>
      </c>
      <c r="AM9" s="16" t="n">
        <v>0</v>
      </c>
      <c r="AN9" s="16" t="n">
        <v>0.3</v>
      </c>
      <c r="AO9" s="16" t="n">
        <v>7</v>
      </c>
      <c r="AP9" s="16" t="n">
        <v>3.6</v>
      </c>
      <c r="AQ9" s="16" t="n">
        <v>5.9</v>
      </c>
      <c r="AR9" s="16" t="n">
        <v>5</v>
      </c>
      <c r="AS9" s="16" t="n">
        <v>4.4</v>
      </c>
      <c r="AT9" s="16" t="n">
        <v>5.2</v>
      </c>
      <c r="AU9" s="17" t="n">
        <v>3.44444444444444</v>
      </c>
      <c r="AV9" s="16" t="n">
        <v>5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7" t="n">
        <v>0</v>
      </c>
      <c r="BH9" s="33" t="n">
        <v>4.57142857142857</v>
      </c>
      <c r="BI9" s="33" t="n">
        <v>4.38153846153846</v>
      </c>
      <c r="BJ9" s="34" t="n">
        <v>20</v>
      </c>
    </row>
    <row r="10" customFormat="false" ht="17.25" hidden="false" customHeight="false" outlineLevel="0" collapsed="false">
      <c r="A10" s="18" t="n">
        <v>8</v>
      </c>
      <c r="B10" s="19" t="n">
        <v>122220438</v>
      </c>
      <c r="C10" s="35" t="s">
        <v>128</v>
      </c>
      <c r="D10" s="36" t="s">
        <v>127</v>
      </c>
      <c r="E10" s="31" t="n">
        <v>32060</v>
      </c>
      <c r="F10" s="32" t="s">
        <v>320</v>
      </c>
      <c r="G10" s="16" t="n">
        <v>5</v>
      </c>
      <c r="H10" s="16" t="n">
        <v>5</v>
      </c>
      <c r="I10" s="16" t="n">
        <v>6</v>
      </c>
      <c r="J10" s="16" t="n">
        <v>6</v>
      </c>
      <c r="K10" s="16" t="n">
        <v>5</v>
      </c>
      <c r="L10" s="16" t="n">
        <v>0</v>
      </c>
      <c r="M10" s="17" t="n">
        <v>4.58333333333333</v>
      </c>
      <c r="N10" s="16" t="n">
        <v>6</v>
      </c>
      <c r="O10" s="16" t="n">
        <v>4</v>
      </c>
      <c r="P10" s="16" t="n">
        <v>7</v>
      </c>
      <c r="Q10" s="16" t="n">
        <v>0</v>
      </c>
      <c r="R10" s="16" t="n">
        <v>6</v>
      </c>
      <c r="S10" s="16" t="n">
        <v>8</v>
      </c>
      <c r="T10" s="16" t="n">
        <v>6</v>
      </c>
      <c r="U10" s="16" t="n">
        <v>0</v>
      </c>
      <c r="V10" s="16" t="n">
        <v>6</v>
      </c>
      <c r="W10" s="16" t="n">
        <v>4</v>
      </c>
      <c r="X10" s="17" t="n">
        <v>5</v>
      </c>
      <c r="Y10" s="16" t="n">
        <v>0</v>
      </c>
      <c r="Z10" s="16" t="n">
        <v>0</v>
      </c>
      <c r="AA10" s="16" t="n">
        <v>4</v>
      </c>
      <c r="AB10" s="16" t="n">
        <v>6</v>
      </c>
      <c r="AC10" s="16" t="n">
        <v>0</v>
      </c>
      <c r="AD10" s="16" t="n">
        <v>8.6</v>
      </c>
      <c r="AE10" s="16" t="n">
        <v>6</v>
      </c>
      <c r="AF10" s="16" t="n">
        <v>8.4</v>
      </c>
      <c r="AG10" s="16" t="n">
        <v>0</v>
      </c>
      <c r="AH10" s="16" t="n">
        <v>1</v>
      </c>
      <c r="AI10" s="16" t="n">
        <v>5</v>
      </c>
      <c r="AJ10" s="17" t="n">
        <v>4.23529411764706</v>
      </c>
      <c r="AK10" s="16" t="n">
        <v>1</v>
      </c>
      <c r="AL10" s="16" t="n">
        <v>5.7</v>
      </c>
      <c r="AM10" s="16" t="n">
        <v>4.2</v>
      </c>
      <c r="AN10" s="16" t="n">
        <v>3.2</v>
      </c>
      <c r="AO10" s="16" t="n">
        <v>6</v>
      </c>
      <c r="AP10" s="16" t="n">
        <v>5.9</v>
      </c>
      <c r="AQ10" s="16" t="n">
        <v>6.7</v>
      </c>
      <c r="AR10" s="16" t="n">
        <v>4.4</v>
      </c>
      <c r="AS10" s="16" t="n">
        <v>0</v>
      </c>
      <c r="AT10" s="16" t="n">
        <v>0</v>
      </c>
      <c r="AU10" s="17" t="n">
        <v>4.05</v>
      </c>
      <c r="AV10" s="16" t="n">
        <v>5.6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6" t="n">
        <v>0</v>
      </c>
      <c r="BE10" s="16" t="n">
        <v>0</v>
      </c>
      <c r="BF10" s="16" t="n">
        <v>0</v>
      </c>
      <c r="BG10" s="17" t="n">
        <v>0</v>
      </c>
      <c r="BH10" s="33" t="n">
        <v>4.14</v>
      </c>
      <c r="BI10" s="33" t="n">
        <v>4.46</v>
      </c>
      <c r="BJ10" s="34" t="n">
        <v>16</v>
      </c>
    </row>
    <row r="11" customFormat="false" ht="17.25" hidden="false" customHeight="false" outlineLevel="0" collapsed="false">
      <c r="A11" s="10" t="n">
        <v>9</v>
      </c>
      <c r="B11" s="19" t="n">
        <v>132224702</v>
      </c>
      <c r="C11" s="35" t="s">
        <v>334</v>
      </c>
      <c r="D11" s="36" t="s">
        <v>59</v>
      </c>
      <c r="E11" s="31" t="n">
        <v>32495</v>
      </c>
      <c r="F11" s="32" t="s">
        <v>320</v>
      </c>
      <c r="G11" s="16" t="n">
        <v>6</v>
      </c>
      <c r="H11" s="16" t="n">
        <v>9</v>
      </c>
      <c r="I11" s="16" t="n">
        <v>7</v>
      </c>
      <c r="J11" s="16" t="n">
        <v>6</v>
      </c>
      <c r="K11" s="16" t="n">
        <v>8</v>
      </c>
      <c r="L11" s="16" t="n">
        <v>8</v>
      </c>
      <c r="M11" s="17" t="n">
        <v>7.66666666666667</v>
      </c>
      <c r="N11" s="16" t="n">
        <v>7</v>
      </c>
      <c r="O11" s="16" t="n">
        <v>6</v>
      </c>
      <c r="P11" s="16" t="n">
        <v>7</v>
      </c>
      <c r="Q11" s="16" t="n">
        <v>8</v>
      </c>
      <c r="R11" s="16" t="n">
        <v>5</v>
      </c>
      <c r="S11" s="16" t="n">
        <v>7</v>
      </c>
      <c r="T11" s="16" t="n">
        <v>6</v>
      </c>
      <c r="U11" s="16" t="n">
        <v>6</v>
      </c>
      <c r="V11" s="16" t="n">
        <v>6</v>
      </c>
      <c r="W11" s="16" t="n">
        <v>7</v>
      </c>
      <c r="X11" s="17" t="n">
        <v>6.44444444444445</v>
      </c>
      <c r="Y11" s="16" t="n">
        <v>7.06</v>
      </c>
      <c r="Z11" s="16" t="n">
        <v>7</v>
      </c>
      <c r="AA11" s="16" t="n">
        <v>7</v>
      </c>
      <c r="AB11" s="16" t="n">
        <v>6</v>
      </c>
      <c r="AC11" s="16" t="n">
        <v>6</v>
      </c>
      <c r="AD11" s="16" t="n">
        <v>8.6</v>
      </c>
      <c r="AE11" s="16" t="n">
        <v>8</v>
      </c>
      <c r="AF11" s="16" t="n">
        <v>8.8</v>
      </c>
      <c r="AG11" s="16" t="n">
        <v>5</v>
      </c>
      <c r="AH11" s="16" t="n">
        <v>6</v>
      </c>
      <c r="AI11" s="16" t="n">
        <v>5</v>
      </c>
      <c r="AJ11" s="17" t="n">
        <v>6.55294117647059</v>
      </c>
      <c r="AK11" s="16" t="n">
        <v>9</v>
      </c>
      <c r="AL11" s="16" t="n">
        <v>6.1</v>
      </c>
      <c r="AM11" s="16" t="n">
        <v>7</v>
      </c>
      <c r="AN11" s="16" t="n">
        <v>3.9</v>
      </c>
      <c r="AO11" s="16" t="n">
        <v>6.5</v>
      </c>
      <c r="AP11" s="16" t="n">
        <v>6.2</v>
      </c>
      <c r="AQ11" s="16" t="n">
        <v>6.6</v>
      </c>
      <c r="AR11" s="16" t="n">
        <v>6.7</v>
      </c>
      <c r="AS11" s="16" t="n">
        <v>6.4</v>
      </c>
      <c r="AT11" s="16" t="n">
        <v>5.7</v>
      </c>
      <c r="AU11" s="17" t="n">
        <v>6.04444444444445</v>
      </c>
      <c r="AV11" s="16" t="n">
        <v>6.2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6" t="n">
        <v>0</v>
      </c>
      <c r="BG11" s="17" t="n">
        <v>0</v>
      </c>
      <c r="BH11" s="33" t="n">
        <v>6.29142857142857</v>
      </c>
      <c r="BI11" s="33" t="n">
        <v>6.58769230769231</v>
      </c>
      <c r="BJ11" s="34" t="n">
        <v>3</v>
      </c>
    </row>
    <row r="12" customFormat="false" ht="17.25" hidden="false" customHeight="false" outlineLevel="0" collapsed="false">
      <c r="A12" s="18" t="n">
        <v>10</v>
      </c>
      <c r="B12" s="19" t="n">
        <v>132224703</v>
      </c>
      <c r="C12" s="35" t="s">
        <v>335</v>
      </c>
      <c r="D12" s="36" t="s">
        <v>336</v>
      </c>
      <c r="E12" s="31" t="n">
        <v>32607</v>
      </c>
      <c r="F12" s="32" t="s">
        <v>320</v>
      </c>
      <c r="G12" s="16" t="n">
        <v>7</v>
      </c>
      <c r="H12" s="16" t="n">
        <v>7</v>
      </c>
      <c r="I12" s="16" t="n">
        <v>7</v>
      </c>
      <c r="J12" s="16" t="n">
        <v>5</v>
      </c>
      <c r="K12" s="16" t="n">
        <v>7</v>
      </c>
      <c r="L12" s="16" t="n">
        <v>9</v>
      </c>
      <c r="M12" s="17" t="n">
        <v>7</v>
      </c>
      <c r="N12" s="16" t="n">
        <v>6</v>
      </c>
      <c r="O12" s="16" t="n">
        <v>7</v>
      </c>
      <c r="P12" s="16" t="n">
        <v>7</v>
      </c>
      <c r="Q12" s="16" t="n">
        <v>8</v>
      </c>
      <c r="R12" s="16" t="n">
        <v>4</v>
      </c>
      <c r="S12" s="16" t="n">
        <v>7</v>
      </c>
      <c r="T12" s="16" t="n">
        <v>6</v>
      </c>
      <c r="U12" s="16" t="n">
        <v>4</v>
      </c>
      <c r="V12" s="16" t="n">
        <v>6</v>
      </c>
      <c r="W12" s="16" t="n">
        <v>6</v>
      </c>
      <c r="X12" s="17" t="n">
        <v>6.27777777777778</v>
      </c>
      <c r="Y12" s="16" t="n">
        <v>6.58</v>
      </c>
      <c r="Z12" s="16" t="n">
        <v>5</v>
      </c>
      <c r="AA12" s="16" t="n">
        <v>5</v>
      </c>
      <c r="AB12" s="16" t="n">
        <v>5</v>
      </c>
      <c r="AC12" s="16" t="n">
        <v>6</v>
      </c>
      <c r="AD12" s="16" t="n">
        <v>7</v>
      </c>
      <c r="AE12" s="16" t="n">
        <v>8</v>
      </c>
      <c r="AF12" s="16" t="n">
        <v>8.5</v>
      </c>
      <c r="AG12" s="16" t="n">
        <v>5.4</v>
      </c>
      <c r="AH12" s="16" t="n">
        <v>6</v>
      </c>
      <c r="AI12" s="16" t="n">
        <v>5</v>
      </c>
      <c r="AJ12" s="17" t="n">
        <v>6.07647058823529</v>
      </c>
      <c r="AK12" s="16" t="n">
        <v>7</v>
      </c>
      <c r="AL12" s="16" t="n">
        <v>6.6</v>
      </c>
      <c r="AM12" s="16" t="n">
        <v>7.3</v>
      </c>
      <c r="AN12" s="16" t="n">
        <v>4.9</v>
      </c>
      <c r="AO12" s="16" t="n">
        <v>7.2</v>
      </c>
      <c r="AP12" s="16" t="n">
        <v>4.2</v>
      </c>
      <c r="AQ12" s="16" t="n">
        <v>6.2</v>
      </c>
      <c r="AR12" s="16" t="n">
        <v>4.8</v>
      </c>
      <c r="AS12" s="16" t="n">
        <v>4.9</v>
      </c>
      <c r="AT12" s="16" t="n">
        <v>7.5</v>
      </c>
      <c r="AU12" s="17" t="n">
        <v>5.87222222222222</v>
      </c>
      <c r="AV12" s="16" t="n">
        <v>6.4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7" t="n">
        <v>0</v>
      </c>
      <c r="BH12" s="33" t="n">
        <v>5.97142857142857</v>
      </c>
      <c r="BI12" s="33" t="n">
        <v>6.24615384615385</v>
      </c>
      <c r="BJ12" s="34" t="n">
        <v>0</v>
      </c>
    </row>
    <row r="13" customFormat="false" ht="17.25" hidden="false" customHeight="false" outlineLevel="0" collapsed="false">
      <c r="A13" s="10" t="n">
        <v>11</v>
      </c>
      <c r="B13" s="19" t="n">
        <v>132224704</v>
      </c>
      <c r="C13" s="35" t="s">
        <v>68</v>
      </c>
      <c r="D13" s="36" t="s">
        <v>337</v>
      </c>
      <c r="E13" s="31" t="n">
        <v>32523</v>
      </c>
      <c r="F13" s="32" t="s">
        <v>320</v>
      </c>
      <c r="G13" s="16" t="n">
        <v>9</v>
      </c>
      <c r="H13" s="16" t="n">
        <v>6</v>
      </c>
      <c r="I13" s="16" t="n">
        <v>8</v>
      </c>
      <c r="J13" s="16" t="n">
        <v>4</v>
      </c>
      <c r="K13" s="16" t="n">
        <v>7</v>
      </c>
      <c r="L13" s="16" t="n">
        <v>9</v>
      </c>
      <c r="M13" s="17" t="n">
        <v>6.83333333333333</v>
      </c>
      <c r="N13" s="16" t="n">
        <v>8</v>
      </c>
      <c r="O13" s="16" t="n">
        <v>6</v>
      </c>
      <c r="P13" s="16" t="n">
        <v>7</v>
      </c>
      <c r="Q13" s="16" t="n">
        <v>9</v>
      </c>
      <c r="R13" s="16" t="n">
        <v>5</v>
      </c>
      <c r="S13" s="16" t="n">
        <v>7</v>
      </c>
      <c r="T13" s="16" t="n">
        <v>6</v>
      </c>
      <c r="U13" s="16" t="n">
        <v>5</v>
      </c>
      <c r="V13" s="16" t="n">
        <v>8</v>
      </c>
      <c r="W13" s="16" t="n">
        <v>8</v>
      </c>
      <c r="X13" s="17" t="n">
        <v>6.88888888888889</v>
      </c>
      <c r="Y13" s="16" t="n">
        <v>6.11</v>
      </c>
      <c r="Z13" s="16" t="n">
        <v>10</v>
      </c>
      <c r="AA13" s="16" t="n">
        <v>6</v>
      </c>
      <c r="AB13" s="16" t="n">
        <v>7</v>
      </c>
      <c r="AC13" s="16" t="n">
        <v>7</v>
      </c>
      <c r="AD13" s="16" t="n">
        <v>6.6</v>
      </c>
      <c r="AE13" s="16" t="n">
        <v>8</v>
      </c>
      <c r="AF13" s="16" t="n">
        <v>8.2</v>
      </c>
      <c r="AG13" s="16" t="n">
        <v>6</v>
      </c>
      <c r="AH13" s="16" t="n">
        <v>6</v>
      </c>
      <c r="AI13" s="16" t="n">
        <v>4.2</v>
      </c>
      <c r="AJ13" s="17" t="n">
        <v>6.6</v>
      </c>
      <c r="AK13" s="16" t="n">
        <v>9</v>
      </c>
      <c r="AL13" s="16" t="n">
        <v>6.2</v>
      </c>
      <c r="AM13" s="16" t="n">
        <v>7.4</v>
      </c>
      <c r="AN13" s="16" t="n">
        <v>5.2</v>
      </c>
      <c r="AO13" s="16" t="n">
        <v>6.9</v>
      </c>
      <c r="AP13" s="16" t="n">
        <v>6</v>
      </c>
      <c r="AQ13" s="16" t="n">
        <v>7.3</v>
      </c>
      <c r="AR13" s="16" t="n">
        <v>4.9</v>
      </c>
      <c r="AS13" s="16" t="n">
        <v>4.7</v>
      </c>
      <c r="AT13" s="16" t="n">
        <v>7.5</v>
      </c>
      <c r="AU13" s="17" t="n">
        <v>6.11111111111111</v>
      </c>
      <c r="AV13" s="16" t="n">
        <v>5.5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7" t="n">
        <v>0</v>
      </c>
      <c r="BH13" s="33" t="n">
        <v>6.34857142857143</v>
      </c>
      <c r="BI13" s="33" t="n">
        <v>6.58769230769231</v>
      </c>
      <c r="BJ13" s="34" t="n">
        <v>0</v>
      </c>
    </row>
    <row r="14" customFormat="false" ht="17.25" hidden="false" customHeight="false" outlineLevel="0" collapsed="false">
      <c r="A14" s="18" t="n">
        <v>12</v>
      </c>
      <c r="B14" s="19" t="n">
        <v>132224705</v>
      </c>
      <c r="C14" s="35" t="s">
        <v>338</v>
      </c>
      <c r="D14" s="36" t="s">
        <v>339</v>
      </c>
      <c r="E14" s="31" t="n">
        <v>32653</v>
      </c>
      <c r="F14" s="32" t="s">
        <v>320</v>
      </c>
      <c r="G14" s="16" t="n">
        <v>9</v>
      </c>
      <c r="H14" s="16" t="n">
        <v>5</v>
      </c>
      <c r="I14" s="16" t="n">
        <v>7</v>
      </c>
      <c r="J14" s="16" t="n">
        <v>5</v>
      </c>
      <c r="K14" s="16" t="n">
        <v>7</v>
      </c>
      <c r="L14" s="16" t="n">
        <v>9</v>
      </c>
      <c r="M14" s="17" t="n">
        <v>6.5</v>
      </c>
      <c r="N14" s="16" t="n">
        <v>7</v>
      </c>
      <c r="O14" s="16" t="n">
        <v>6</v>
      </c>
      <c r="P14" s="16" t="n">
        <v>8</v>
      </c>
      <c r="Q14" s="16" t="n">
        <v>8</v>
      </c>
      <c r="R14" s="16" t="n">
        <v>6</v>
      </c>
      <c r="S14" s="16" t="n">
        <v>6</v>
      </c>
      <c r="T14" s="16" t="n">
        <v>7</v>
      </c>
      <c r="U14" s="16" t="n">
        <v>5</v>
      </c>
      <c r="V14" s="16" t="n">
        <v>7</v>
      </c>
      <c r="W14" s="16" t="n">
        <v>8</v>
      </c>
      <c r="X14" s="17" t="n">
        <v>7</v>
      </c>
      <c r="Y14" s="16" t="n">
        <v>6.33</v>
      </c>
      <c r="Z14" s="16" t="n">
        <v>9</v>
      </c>
      <c r="AA14" s="16" t="n">
        <v>6</v>
      </c>
      <c r="AB14" s="16" t="n">
        <v>8</v>
      </c>
      <c r="AC14" s="16" t="n">
        <v>7</v>
      </c>
      <c r="AD14" s="16" t="n">
        <v>9.2</v>
      </c>
      <c r="AE14" s="16" t="n">
        <v>8</v>
      </c>
      <c r="AF14" s="16" t="n">
        <v>7</v>
      </c>
      <c r="AG14" s="16" t="n">
        <v>8</v>
      </c>
      <c r="AH14" s="16" t="n">
        <v>7</v>
      </c>
      <c r="AI14" s="16" t="n">
        <v>5</v>
      </c>
      <c r="AJ14" s="17" t="n">
        <v>7.24705882352941</v>
      </c>
      <c r="AK14" s="16" t="n">
        <v>8</v>
      </c>
      <c r="AL14" s="16" t="n">
        <v>6.5</v>
      </c>
      <c r="AM14" s="16" t="n">
        <v>7.2</v>
      </c>
      <c r="AN14" s="16" t="n">
        <v>5.4</v>
      </c>
      <c r="AO14" s="16" t="n">
        <v>7.7</v>
      </c>
      <c r="AP14" s="16" t="n">
        <v>7</v>
      </c>
      <c r="AQ14" s="16" t="n">
        <v>7.5</v>
      </c>
      <c r="AR14" s="16" t="n">
        <v>7.4</v>
      </c>
      <c r="AS14" s="16" t="n">
        <v>6.5</v>
      </c>
      <c r="AT14" s="16" t="n">
        <v>8.2</v>
      </c>
      <c r="AU14" s="17" t="n">
        <v>6.87222222222222</v>
      </c>
      <c r="AV14" s="16" t="n">
        <v>6.4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6" t="n">
        <v>0</v>
      </c>
      <c r="BG14" s="17" t="n">
        <v>0</v>
      </c>
      <c r="BH14" s="33" t="n">
        <v>7.05428571428571</v>
      </c>
      <c r="BI14" s="33" t="n">
        <v>6.93692307692308</v>
      </c>
      <c r="BJ14" s="34" t="n">
        <v>0</v>
      </c>
    </row>
    <row r="15" customFormat="false" ht="17.25" hidden="false" customHeight="false" outlineLevel="0" collapsed="false">
      <c r="A15" s="10" t="n">
        <v>13</v>
      </c>
      <c r="B15" s="19" t="n">
        <v>132224706</v>
      </c>
      <c r="C15" s="35" t="s">
        <v>340</v>
      </c>
      <c r="D15" s="36" t="s">
        <v>341</v>
      </c>
      <c r="E15" s="31" t="n">
        <v>32421</v>
      </c>
      <c r="F15" s="32" t="s">
        <v>320</v>
      </c>
      <c r="G15" s="16" t="n">
        <v>10</v>
      </c>
      <c r="H15" s="16" t="n">
        <v>7</v>
      </c>
      <c r="I15" s="16" t="n">
        <v>6</v>
      </c>
      <c r="J15" s="16" t="n">
        <v>4</v>
      </c>
      <c r="K15" s="16" t="n">
        <v>8</v>
      </c>
      <c r="L15" s="16" t="n">
        <v>8</v>
      </c>
      <c r="M15" s="17" t="n">
        <v>6.58333333333333</v>
      </c>
      <c r="N15" s="16" t="n">
        <v>7</v>
      </c>
      <c r="O15" s="16" t="n">
        <v>6</v>
      </c>
      <c r="P15" s="16" t="n">
        <v>7</v>
      </c>
      <c r="Q15" s="16" t="n">
        <v>8</v>
      </c>
      <c r="R15" s="16" t="n">
        <v>4</v>
      </c>
      <c r="S15" s="16" t="n">
        <v>7</v>
      </c>
      <c r="T15" s="16" t="n">
        <v>7</v>
      </c>
      <c r="U15" s="16" t="n">
        <v>5</v>
      </c>
      <c r="V15" s="16" t="n">
        <v>7</v>
      </c>
      <c r="W15" s="16" t="n">
        <v>7</v>
      </c>
      <c r="X15" s="17" t="n">
        <v>6.55555555555556</v>
      </c>
      <c r="Y15" s="16" t="n">
        <v>6.78</v>
      </c>
      <c r="Z15" s="16" t="n">
        <v>9</v>
      </c>
      <c r="AA15" s="16" t="n">
        <v>4</v>
      </c>
      <c r="AB15" s="16" t="n">
        <v>7</v>
      </c>
      <c r="AC15" s="16" t="n">
        <v>5</v>
      </c>
      <c r="AD15" s="16" t="n">
        <v>6.2</v>
      </c>
      <c r="AE15" s="16" t="n">
        <v>6</v>
      </c>
      <c r="AF15" s="16" t="n">
        <v>7.9</v>
      </c>
      <c r="AG15" s="16" t="n">
        <v>6</v>
      </c>
      <c r="AH15" s="16" t="n">
        <v>6</v>
      </c>
      <c r="AI15" s="16" t="n">
        <v>7</v>
      </c>
      <c r="AJ15" s="17" t="n">
        <v>6.06470588235294</v>
      </c>
      <c r="AK15" s="16" t="n">
        <v>9</v>
      </c>
      <c r="AL15" s="16" t="n">
        <v>5.7</v>
      </c>
      <c r="AM15" s="16" t="n">
        <v>6.2</v>
      </c>
      <c r="AN15" s="16" t="n">
        <v>3.4</v>
      </c>
      <c r="AO15" s="16" t="n">
        <v>7.7</v>
      </c>
      <c r="AP15" s="16" t="n">
        <v>5.6</v>
      </c>
      <c r="AQ15" s="16" t="n">
        <v>7.5</v>
      </c>
      <c r="AR15" s="16" t="n">
        <v>5.6</v>
      </c>
      <c r="AS15" s="16" t="n">
        <v>4.9</v>
      </c>
      <c r="AT15" s="16" t="n">
        <v>7.3</v>
      </c>
      <c r="AU15" s="17" t="n">
        <v>5.7</v>
      </c>
      <c r="AV15" s="16" t="n">
        <v>4.7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6" t="n">
        <v>0</v>
      </c>
      <c r="BG15" s="17" t="n">
        <v>0</v>
      </c>
      <c r="BH15" s="33" t="n">
        <v>5.87714285714286</v>
      </c>
      <c r="BI15" s="33" t="n">
        <v>6.19538461538461</v>
      </c>
      <c r="BJ15" s="34" t="n">
        <v>3</v>
      </c>
    </row>
    <row r="16" customFormat="false" ht="17.25" hidden="false" customHeight="false" outlineLevel="0" collapsed="false">
      <c r="A16" s="18" t="n">
        <v>14</v>
      </c>
      <c r="B16" s="19" t="n">
        <v>132224707</v>
      </c>
      <c r="C16" s="35" t="s">
        <v>68</v>
      </c>
      <c r="D16" s="36" t="s">
        <v>342</v>
      </c>
      <c r="E16" s="31" t="n">
        <v>31978</v>
      </c>
      <c r="F16" s="32" t="s">
        <v>320</v>
      </c>
      <c r="G16" s="16" t="n">
        <v>9</v>
      </c>
      <c r="H16" s="16" t="n">
        <v>6</v>
      </c>
      <c r="I16" s="16" t="n">
        <v>7</v>
      </c>
      <c r="J16" s="16" t="n">
        <v>5</v>
      </c>
      <c r="K16" s="16" t="n">
        <v>7</v>
      </c>
      <c r="L16" s="16" t="n">
        <v>9</v>
      </c>
      <c r="M16" s="17" t="n">
        <v>6.75</v>
      </c>
      <c r="N16" s="16" t="n">
        <v>6</v>
      </c>
      <c r="O16" s="16" t="n">
        <v>7</v>
      </c>
      <c r="P16" s="16" t="n">
        <v>8</v>
      </c>
      <c r="Q16" s="16" t="n">
        <v>8</v>
      </c>
      <c r="R16" s="16" t="n">
        <v>5</v>
      </c>
      <c r="S16" s="16" t="n">
        <v>7</v>
      </c>
      <c r="T16" s="16" t="n">
        <v>7</v>
      </c>
      <c r="U16" s="16" t="n">
        <v>6</v>
      </c>
      <c r="V16" s="16" t="n">
        <v>8</v>
      </c>
      <c r="W16" s="16" t="n">
        <v>8</v>
      </c>
      <c r="X16" s="17" t="n">
        <v>7.27777777777778</v>
      </c>
      <c r="Y16" s="16" t="n">
        <v>6.75</v>
      </c>
      <c r="Z16" s="16" t="n">
        <v>8</v>
      </c>
      <c r="AA16" s="16" t="n">
        <v>6</v>
      </c>
      <c r="AB16" s="16" t="n">
        <v>6</v>
      </c>
      <c r="AC16" s="16" t="n">
        <v>6</v>
      </c>
      <c r="AD16" s="16" t="n">
        <v>9.8</v>
      </c>
      <c r="AE16" s="16" t="n">
        <v>9</v>
      </c>
      <c r="AF16" s="16" t="n">
        <v>7.9</v>
      </c>
      <c r="AG16" s="16" t="n">
        <v>6</v>
      </c>
      <c r="AH16" s="16" t="n">
        <v>6</v>
      </c>
      <c r="AI16" s="16" t="n">
        <v>5.9</v>
      </c>
      <c r="AJ16" s="17" t="n">
        <v>6.85294117647059</v>
      </c>
      <c r="AK16" s="16" t="n">
        <v>8</v>
      </c>
      <c r="AL16" s="16" t="n">
        <v>6.2</v>
      </c>
      <c r="AM16" s="16" t="n">
        <v>7.5</v>
      </c>
      <c r="AN16" s="16" t="n">
        <v>4.5</v>
      </c>
      <c r="AO16" s="16" t="n">
        <v>8</v>
      </c>
      <c r="AP16" s="16" t="n">
        <v>5.7</v>
      </c>
      <c r="AQ16" s="16" t="n">
        <v>6.9</v>
      </c>
      <c r="AR16" s="16" t="n">
        <v>6.5</v>
      </c>
      <c r="AS16" s="16" t="n">
        <v>8.2</v>
      </c>
      <c r="AT16" s="16" t="n">
        <v>7.2</v>
      </c>
      <c r="AU16" s="17" t="n">
        <v>6.62777777777778</v>
      </c>
      <c r="AV16" s="16" t="n">
        <v>4.5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n">
        <v>0</v>
      </c>
      <c r="BG16" s="17" t="n">
        <v>0</v>
      </c>
      <c r="BH16" s="33" t="n">
        <v>6.73714285714286</v>
      </c>
      <c r="BI16" s="33" t="n">
        <v>6.88923076923077</v>
      </c>
      <c r="BJ16" s="34" t="n">
        <v>0</v>
      </c>
    </row>
    <row r="17" customFormat="false" ht="17.25" hidden="false" customHeight="false" outlineLevel="0" collapsed="false">
      <c r="A17" s="10" t="n">
        <v>15</v>
      </c>
      <c r="B17" s="19" t="n">
        <v>132224710</v>
      </c>
      <c r="C17" s="35" t="s">
        <v>139</v>
      </c>
      <c r="D17" s="36" t="s">
        <v>343</v>
      </c>
      <c r="E17" s="31" t="n">
        <v>32521</v>
      </c>
      <c r="F17" s="32" t="s">
        <v>320</v>
      </c>
      <c r="G17" s="16" t="n">
        <v>8</v>
      </c>
      <c r="H17" s="16" t="n">
        <v>8</v>
      </c>
      <c r="I17" s="16" t="n">
        <v>7</v>
      </c>
      <c r="J17" s="16" t="n">
        <v>5</v>
      </c>
      <c r="K17" s="16" t="n">
        <v>7</v>
      </c>
      <c r="L17" s="16" t="n">
        <v>9</v>
      </c>
      <c r="M17" s="17" t="n">
        <v>7.25</v>
      </c>
      <c r="N17" s="16" t="n">
        <v>9</v>
      </c>
      <c r="O17" s="16" t="n">
        <v>6</v>
      </c>
      <c r="P17" s="16" t="n">
        <v>6</v>
      </c>
      <c r="Q17" s="16" t="n">
        <v>8</v>
      </c>
      <c r="R17" s="16" t="n">
        <v>9</v>
      </c>
      <c r="S17" s="16" t="n">
        <v>6</v>
      </c>
      <c r="T17" s="16" t="n">
        <v>8</v>
      </c>
      <c r="U17" s="16" t="n">
        <v>8</v>
      </c>
      <c r="V17" s="16" t="n">
        <v>8</v>
      </c>
      <c r="W17" s="16" t="n">
        <v>9</v>
      </c>
      <c r="X17" s="17" t="n">
        <v>7.38888888888889</v>
      </c>
      <c r="Y17" s="16" t="n">
        <v>6.94</v>
      </c>
      <c r="Z17" s="16" t="n">
        <v>10</v>
      </c>
      <c r="AA17" s="16" t="n">
        <v>5</v>
      </c>
      <c r="AB17" s="16" t="n">
        <v>7</v>
      </c>
      <c r="AC17" s="16" t="n">
        <v>8</v>
      </c>
      <c r="AD17" s="16" t="n">
        <v>9.4</v>
      </c>
      <c r="AE17" s="16" t="n">
        <v>9</v>
      </c>
      <c r="AF17" s="16" t="n">
        <v>7.9</v>
      </c>
      <c r="AG17" s="16" t="n">
        <v>6</v>
      </c>
      <c r="AH17" s="16" t="n">
        <v>7</v>
      </c>
      <c r="AI17" s="16" t="n">
        <v>5</v>
      </c>
      <c r="AJ17" s="17" t="n">
        <v>7.0764705882353</v>
      </c>
      <c r="AK17" s="16" t="n">
        <v>9</v>
      </c>
      <c r="AL17" s="16" t="n">
        <v>6</v>
      </c>
      <c r="AM17" s="16" t="n">
        <v>7.1</v>
      </c>
      <c r="AN17" s="16" t="n">
        <v>9.3</v>
      </c>
      <c r="AO17" s="16" t="n">
        <v>8</v>
      </c>
      <c r="AP17" s="16" t="n">
        <v>8.8</v>
      </c>
      <c r="AQ17" s="16" t="n">
        <v>7.7</v>
      </c>
      <c r="AR17" s="16" t="n">
        <v>8.6</v>
      </c>
      <c r="AS17" s="16" t="n">
        <v>6.9</v>
      </c>
      <c r="AT17" s="16" t="n">
        <v>7.3</v>
      </c>
      <c r="AU17" s="17" t="n">
        <v>7.82222222222223</v>
      </c>
      <c r="AV17" s="16" t="n">
        <v>5.5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6" t="n">
        <v>0</v>
      </c>
      <c r="BG17" s="17" t="n">
        <v>0</v>
      </c>
      <c r="BH17" s="33" t="n">
        <v>7.46</v>
      </c>
      <c r="BI17" s="33" t="n">
        <v>7.40153846153846</v>
      </c>
      <c r="BJ17" s="34" t="n">
        <v>0</v>
      </c>
    </row>
    <row r="18" customFormat="false" ht="17.25" hidden="false" customHeight="false" outlineLevel="0" collapsed="false">
      <c r="A18" s="18" t="n">
        <v>16</v>
      </c>
      <c r="B18" s="19" t="n">
        <v>132224711</v>
      </c>
      <c r="C18" s="35" t="s">
        <v>344</v>
      </c>
      <c r="D18" s="36" t="s">
        <v>345</v>
      </c>
      <c r="E18" s="31" t="n">
        <v>32022</v>
      </c>
      <c r="F18" s="32" t="s">
        <v>320</v>
      </c>
      <c r="G18" s="16" t="n">
        <v>8</v>
      </c>
      <c r="H18" s="16" t="n">
        <v>7</v>
      </c>
      <c r="I18" s="16" t="n">
        <v>6</v>
      </c>
      <c r="J18" s="16" t="n">
        <v>4</v>
      </c>
      <c r="K18" s="16" t="n">
        <v>7</v>
      </c>
      <c r="L18" s="16" t="n">
        <v>9</v>
      </c>
      <c r="M18" s="17" t="n">
        <v>6.58333333333333</v>
      </c>
      <c r="N18" s="16" t="n">
        <v>10</v>
      </c>
      <c r="O18" s="16" t="n">
        <v>7</v>
      </c>
      <c r="P18" s="16" t="n">
        <v>7</v>
      </c>
      <c r="Q18" s="16" t="n">
        <v>9</v>
      </c>
      <c r="R18" s="16" t="n">
        <v>5</v>
      </c>
      <c r="S18" s="16" t="n">
        <v>6</v>
      </c>
      <c r="T18" s="16" t="n">
        <v>5</v>
      </c>
      <c r="U18" s="16" t="n">
        <v>3</v>
      </c>
      <c r="V18" s="16" t="n">
        <v>7</v>
      </c>
      <c r="W18" s="16" t="n">
        <v>8</v>
      </c>
      <c r="X18" s="17" t="n">
        <v>6.55555555555556</v>
      </c>
      <c r="Y18" s="16" t="n">
        <v>6.25</v>
      </c>
      <c r="Z18" s="16" t="n">
        <v>9</v>
      </c>
      <c r="AA18" s="16" t="n">
        <v>6</v>
      </c>
      <c r="AB18" s="16" t="n">
        <v>6</v>
      </c>
      <c r="AC18" s="16" t="n">
        <v>6</v>
      </c>
      <c r="AD18" s="16" t="n">
        <v>6.2</v>
      </c>
      <c r="AE18" s="16" t="n">
        <v>8</v>
      </c>
      <c r="AF18" s="16" t="n">
        <v>8.5</v>
      </c>
      <c r="AG18" s="16" t="n">
        <v>5</v>
      </c>
      <c r="AH18" s="16" t="n">
        <v>6</v>
      </c>
      <c r="AI18" s="16" t="n">
        <v>5</v>
      </c>
      <c r="AJ18" s="17" t="n">
        <v>6.27647058823529</v>
      </c>
      <c r="AK18" s="16" t="n">
        <v>6</v>
      </c>
      <c r="AL18" s="16" t="n">
        <v>6.4</v>
      </c>
      <c r="AM18" s="16" t="n">
        <v>5.7</v>
      </c>
      <c r="AN18" s="16" t="n">
        <v>5.6</v>
      </c>
      <c r="AO18" s="16" t="n">
        <v>8.5</v>
      </c>
      <c r="AP18" s="16" t="n">
        <v>6.7</v>
      </c>
      <c r="AQ18" s="16" t="n">
        <v>6.6</v>
      </c>
      <c r="AR18" s="16" t="n">
        <v>5.6</v>
      </c>
      <c r="AS18" s="16" t="n">
        <v>5.2</v>
      </c>
      <c r="AT18" s="16" t="n">
        <v>7.2</v>
      </c>
      <c r="AU18" s="17" t="n">
        <v>6.25</v>
      </c>
      <c r="AV18" s="16" t="n">
        <v>5.7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7" t="n">
        <v>0</v>
      </c>
      <c r="BH18" s="33" t="n">
        <v>6.26285714285714</v>
      </c>
      <c r="BI18" s="33" t="n">
        <v>6.40307692307692</v>
      </c>
      <c r="BJ18" s="34" t="n">
        <v>1</v>
      </c>
    </row>
    <row r="19" customFormat="false" ht="17.25" hidden="false" customHeight="false" outlineLevel="0" collapsed="false">
      <c r="A19" s="10" t="n">
        <v>17</v>
      </c>
      <c r="B19" s="19" t="n">
        <v>132224714</v>
      </c>
      <c r="C19" s="35" t="s">
        <v>346</v>
      </c>
      <c r="D19" s="36" t="s">
        <v>231</v>
      </c>
      <c r="E19" s="31" t="n">
        <v>32623</v>
      </c>
      <c r="F19" s="32" t="s">
        <v>320</v>
      </c>
      <c r="G19" s="16" t="n">
        <v>8</v>
      </c>
      <c r="H19" s="16" t="n">
        <v>6</v>
      </c>
      <c r="I19" s="16" t="n">
        <v>6</v>
      </c>
      <c r="J19" s="16" t="n">
        <v>6</v>
      </c>
      <c r="K19" s="16" t="n">
        <v>4</v>
      </c>
      <c r="L19" s="16" t="n">
        <v>9</v>
      </c>
      <c r="M19" s="17" t="n">
        <v>6.16666666666667</v>
      </c>
      <c r="N19" s="16" t="n">
        <v>9</v>
      </c>
      <c r="O19" s="16" t="n">
        <v>0</v>
      </c>
      <c r="P19" s="16" t="n">
        <v>0</v>
      </c>
      <c r="Q19" s="16" t="n">
        <v>7</v>
      </c>
      <c r="R19" s="16" t="n">
        <v>2</v>
      </c>
      <c r="S19" s="16" t="n">
        <v>0</v>
      </c>
      <c r="T19" s="16" t="n">
        <v>5.4</v>
      </c>
      <c r="U19" s="16" t="n">
        <v>0</v>
      </c>
      <c r="V19" s="16" t="n">
        <v>0</v>
      </c>
      <c r="W19" s="16" t="n">
        <v>6</v>
      </c>
      <c r="X19" s="17" t="n">
        <v>1.93333333333333</v>
      </c>
      <c r="Y19" s="16" t="n">
        <v>6.33</v>
      </c>
      <c r="Z19" s="16" t="n">
        <v>5</v>
      </c>
      <c r="AA19" s="16" t="n">
        <v>5</v>
      </c>
      <c r="AB19" s="16" t="n">
        <v>7</v>
      </c>
      <c r="AC19" s="16" t="n">
        <v>6</v>
      </c>
      <c r="AD19" s="16" t="n">
        <v>8</v>
      </c>
      <c r="AE19" s="16" t="n">
        <v>6</v>
      </c>
      <c r="AF19" s="16" t="n">
        <v>8.4</v>
      </c>
      <c r="AG19" s="16" t="n">
        <v>3</v>
      </c>
      <c r="AH19" s="16" t="n">
        <v>6</v>
      </c>
      <c r="AI19" s="16" t="n">
        <v>5</v>
      </c>
      <c r="AJ19" s="17" t="n">
        <v>5.84705882352941</v>
      </c>
      <c r="AK19" s="16" t="n">
        <v>6</v>
      </c>
      <c r="AL19" s="16" t="n">
        <v>5.9</v>
      </c>
      <c r="AM19" s="16" t="n">
        <v>3.6</v>
      </c>
      <c r="AN19" s="16" t="n">
        <v>4.7</v>
      </c>
      <c r="AO19" s="16" t="n">
        <v>7</v>
      </c>
      <c r="AP19" s="16" t="n">
        <v>5.3</v>
      </c>
      <c r="AQ19" s="16" t="n">
        <v>7.1</v>
      </c>
      <c r="AR19" s="16" t="n">
        <v>6.2</v>
      </c>
      <c r="AS19" s="16" t="n">
        <v>5</v>
      </c>
      <c r="AT19" s="16" t="n">
        <v>5</v>
      </c>
      <c r="AU19" s="17" t="n">
        <v>5.32222222222222</v>
      </c>
      <c r="AV19" s="16" t="n">
        <v>6.5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6" t="n">
        <v>0</v>
      </c>
      <c r="BG19" s="17" t="n">
        <v>0</v>
      </c>
      <c r="BH19" s="33" t="n">
        <v>5.57714285714286</v>
      </c>
      <c r="BI19" s="33" t="n">
        <v>4.67692307692308</v>
      </c>
      <c r="BJ19" s="34" t="n">
        <v>18</v>
      </c>
    </row>
    <row r="20" customFormat="false" ht="17.25" hidden="false" customHeight="false" outlineLevel="0" collapsed="false">
      <c r="A20" s="18" t="n">
        <v>18</v>
      </c>
      <c r="B20" s="19" t="n">
        <v>132224715</v>
      </c>
      <c r="C20" s="35" t="s">
        <v>347</v>
      </c>
      <c r="D20" s="36" t="s">
        <v>231</v>
      </c>
      <c r="E20" s="31" t="n">
        <v>31382</v>
      </c>
      <c r="F20" s="32" t="s">
        <v>320</v>
      </c>
      <c r="G20" s="16" t="n">
        <v>9</v>
      </c>
      <c r="H20" s="16" t="n">
        <v>8</v>
      </c>
      <c r="I20" s="16" t="n">
        <v>6</v>
      </c>
      <c r="J20" s="16" t="n">
        <v>5</v>
      </c>
      <c r="K20" s="16" t="n">
        <v>7</v>
      </c>
      <c r="L20" s="16" t="n">
        <v>9</v>
      </c>
      <c r="M20" s="17" t="n">
        <v>7</v>
      </c>
      <c r="N20" s="16" t="n">
        <v>10</v>
      </c>
      <c r="O20" s="16" t="n">
        <v>8</v>
      </c>
      <c r="P20" s="16" t="n">
        <v>7</v>
      </c>
      <c r="Q20" s="16" t="n">
        <v>9</v>
      </c>
      <c r="R20" s="16" t="n">
        <v>5</v>
      </c>
      <c r="S20" s="16" t="n">
        <v>7</v>
      </c>
      <c r="T20" s="16" t="n">
        <v>8</v>
      </c>
      <c r="U20" s="16" t="n">
        <v>8</v>
      </c>
      <c r="V20" s="16" t="n">
        <v>7</v>
      </c>
      <c r="W20" s="16" t="n">
        <v>8</v>
      </c>
      <c r="X20" s="17" t="n">
        <v>7.33333333333333</v>
      </c>
      <c r="Y20" s="16" t="n">
        <v>6.98</v>
      </c>
      <c r="Z20" s="16" t="n">
        <v>10</v>
      </c>
      <c r="AA20" s="16" t="n">
        <v>8</v>
      </c>
      <c r="AB20" s="16" t="n">
        <v>7</v>
      </c>
      <c r="AC20" s="16" t="n">
        <v>8</v>
      </c>
      <c r="AD20" s="16" t="n">
        <v>9.4</v>
      </c>
      <c r="AE20" s="16" t="n">
        <v>9</v>
      </c>
      <c r="AF20" s="16" t="n">
        <v>9.1</v>
      </c>
      <c r="AG20" s="16" t="n">
        <v>6</v>
      </c>
      <c r="AH20" s="16" t="n">
        <v>7</v>
      </c>
      <c r="AI20" s="16" t="n">
        <v>5</v>
      </c>
      <c r="AJ20" s="17" t="n">
        <v>7.5</v>
      </c>
      <c r="AK20" s="16" t="n">
        <v>10</v>
      </c>
      <c r="AL20" s="16" t="n">
        <v>8</v>
      </c>
      <c r="AM20" s="16" t="n">
        <v>7.4</v>
      </c>
      <c r="AN20" s="16" t="n">
        <v>5.6</v>
      </c>
      <c r="AO20" s="16" t="n">
        <v>9.3</v>
      </c>
      <c r="AP20" s="16" t="n">
        <v>6.8</v>
      </c>
      <c r="AQ20" s="16" t="n">
        <v>8.2</v>
      </c>
      <c r="AR20" s="16" t="n">
        <v>7.2</v>
      </c>
      <c r="AS20" s="16" t="n">
        <v>8.3</v>
      </c>
      <c r="AT20" s="16" t="n">
        <v>9.1</v>
      </c>
      <c r="AU20" s="17" t="n">
        <v>7.52777777777778</v>
      </c>
      <c r="AV20" s="16" t="n">
        <v>7.5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6" t="n">
        <v>0</v>
      </c>
      <c r="BG20" s="17" t="n">
        <v>0</v>
      </c>
      <c r="BH20" s="33" t="n">
        <v>7.51428571428571</v>
      </c>
      <c r="BI20" s="33" t="n">
        <v>7.36923076923077</v>
      </c>
      <c r="BJ20" s="34" t="n">
        <v>0</v>
      </c>
    </row>
    <row r="21" customFormat="false" ht="17.25" hidden="false" customHeight="false" outlineLevel="0" collapsed="false">
      <c r="A21" s="10" t="n">
        <v>19</v>
      </c>
      <c r="B21" s="19" t="n">
        <v>132224719</v>
      </c>
      <c r="C21" s="35" t="s">
        <v>348</v>
      </c>
      <c r="D21" s="36" t="s">
        <v>75</v>
      </c>
      <c r="E21" s="31" t="n">
        <v>32286</v>
      </c>
      <c r="F21" s="32" t="s">
        <v>320</v>
      </c>
      <c r="G21" s="16" t="n">
        <v>9</v>
      </c>
      <c r="H21" s="16" t="n">
        <v>8</v>
      </c>
      <c r="I21" s="16" t="n">
        <v>7</v>
      </c>
      <c r="J21" s="16" t="n">
        <v>5</v>
      </c>
      <c r="K21" s="16" t="n">
        <v>7</v>
      </c>
      <c r="L21" s="16" t="n">
        <v>9</v>
      </c>
      <c r="M21" s="17" t="n">
        <v>7.25</v>
      </c>
      <c r="N21" s="16" t="n">
        <v>9</v>
      </c>
      <c r="O21" s="16" t="n">
        <v>7</v>
      </c>
      <c r="P21" s="16" t="n">
        <v>6</v>
      </c>
      <c r="Q21" s="16" t="n">
        <v>9</v>
      </c>
      <c r="R21" s="16" t="n">
        <v>6</v>
      </c>
      <c r="S21" s="16" t="n">
        <v>7</v>
      </c>
      <c r="T21" s="16" t="n">
        <v>6</v>
      </c>
      <c r="U21" s="16" t="n">
        <v>7</v>
      </c>
      <c r="V21" s="16" t="n">
        <v>6</v>
      </c>
      <c r="W21" s="16" t="n">
        <v>7</v>
      </c>
      <c r="X21" s="17" t="n">
        <v>6.61111111111111</v>
      </c>
      <c r="Y21" s="16" t="n">
        <v>6.56</v>
      </c>
      <c r="Z21" s="16" t="n">
        <v>10</v>
      </c>
      <c r="AA21" s="16" t="n">
        <v>7</v>
      </c>
      <c r="AB21" s="16" t="n">
        <v>6</v>
      </c>
      <c r="AC21" s="16" t="n">
        <v>5</v>
      </c>
      <c r="AD21" s="16" t="n">
        <v>9.6</v>
      </c>
      <c r="AE21" s="16" t="n">
        <v>8</v>
      </c>
      <c r="AF21" s="16" t="n">
        <v>8.2</v>
      </c>
      <c r="AG21" s="16" t="n">
        <v>4</v>
      </c>
      <c r="AH21" s="16" t="n">
        <v>5</v>
      </c>
      <c r="AI21" s="16" t="n">
        <v>5</v>
      </c>
      <c r="AJ21" s="17" t="n">
        <v>6.28235294117647</v>
      </c>
      <c r="AK21" s="16" t="n">
        <v>9</v>
      </c>
      <c r="AL21" s="16" t="n">
        <v>6</v>
      </c>
      <c r="AM21" s="16" t="n">
        <v>5.9</v>
      </c>
      <c r="AN21" s="16" t="n">
        <v>3.2</v>
      </c>
      <c r="AO21" s="16" t="n">
        <v>7</v>
      </c>
      <c r="AP21" s="16" t="n">
        <v>5.8</v>
      </c>
      <c r="AQ21" s="16" t="n">
        <v>5.9</v>
      </c>
      <c r="AR21" s="16" t="n">
        <v>5.8</v>
      </c>
      <c r="AS21" s="16" t="n">
        <v>6.2</v>
      </c>
      <c r="AT21" s="16" t="n">
        <v>7.3</v>
      </c>
      <c r="AU21" s="17" t="n">
        <v>5.67222222222222</v>
      </c>
      <c r="AV21" s="16" t="n">
        <v>6.5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7" t="n">
        <v>0</v>
      </c>
      <c r="BH21" s="33" t="n">
        <v>5.96857142857143</v>
      </c>
      <c r="BI21" s="33" t="n">
        <v>6.38307692307692</v>
      </c>
      <c r="BJ21" s="34" t="n">
        <v>3</v>
      </c>
    </row>
    <row r="22" customFormat="false" ht="17.25" hidden="false" customHeight="false" outlineLevel="0" collapsed="false">
      <c r="A22" s="18" t="n">
        <v>20</v>
      </c>
      <c r="B22" s="19" t="n">
        <v>132224720</v>
      </c>
      <c r="C22" s="35" t="s">
        <v>349</v>
      </c>
      <c r="D22" s="36" t="s">
        <v>75</v>
      </c>
      <c r="E22" s="31" t="n">
        <v>32113</v>
      </c>
      <c r="F22" s="32" t="s">
        <v>320</v>
      </c>
      <c r="G22" s="16" t="n">
        <v>8</v>
      </c>
      <c r="H22" s="16" t="n">
        <v>8</v>
      </c>
      <c r="I22" s="16" t="n">
        <v>7</v>
      </c>
      <c r="J22" s="16" t="n">
        <v>5</v>
      </c>
      <c r="K22" s="16" t="n">
        <v>8</v>
      </c>
      <c r="L22" s="16" t="n">
        <v>9</v>
      </c>
      <c r="M22" s="17" t="n">
        <v>7.41666666666667</v>
      </c>
      <c r="N22" s="16" t="n">
        <v>7</v>
      </c>
      <c r="O22" s="16" t="n">
        <v>7</v>
      </c>
      <c r="P22" s="16" t="n">
        <v>7</v>
      </c>
      <c r="Q22" s="16" t="n">
        <v>9</v>
      </c>
      <c r="R22" s="16" t="n">
        <v>7</v>
      </c>
      <c r="S22" s="16" t="n">
        <v>8</v>
      </c>
      <c r="T22" s="16" t="n">
        <v>5.4</v>
      </c>
      <c r="U22" s="16" t="n">
        <v>7</v>
      </c>
      <c r="V22" s="16" t="n">
        <v>7</v>
      </c>
      <c r="W22" s="16" t="n">
        <v>8</v>
      </c>
      <c r="X22" s="17" t="n">
        <v>7.15555555555556</v>
      </c>
      <c r="Y22" s="16" t="n">
        <v>7.06</v>
      </c>
      <c r="Z22" s="16" t="n">
        <v>10</v>
      </c>
      <c r="AA22" s="16" t="n">
        <v>6</v>
      </c>
      <c r="AB22" s="16" t="n">
        <v>5</v>
      </c>
      <c r="AC22" s="16" t="n">
        <v>6</v>
      </c>
      <c r="AD22" s="16" t="n">
        <v>9.2</v>
      </c>
      <c r="AE22" s="16" t="n">
        <v>7</v>
      </c>
      <c r="AF22" s="16" t="n">
        <v>9</v>
      </c>
      <c r="AG22" s="16" t="n">
        <v>5</v>
      </c>
      <c r="AH22" s="16" t="n">
        <v>6</v>
      </c>
      <c r="AI22" s="16" t="n">
        <v>5</v>
      </c>
      <c r="AJ22" s="17" t="n">
        <v>6.12941176470588</v>
      </c>
      <c r="AK22" s="16" t="n">
        <v>8</v>
      </c>
      <c r="AL22" s="16" t="n">
        <v>6.4</v>
      </c>
      <c r="AM22" s="16" t="n">
        <v>7.6</v>
      </c>
      <c r="AN22" s="16" t="n">
        <v>5.9</v>
      </c>
      <c r="AO22" s="16" t="n">
        <v>7.2</v>
      </c>
      <c r="AP22" s="16" t="n">
        <v>3.9</v>
      </c>
      <c r="AQ22" s="16" t="n">
        <v>6.8</v>
      </c>
      <c r="AR22" s="16" t="n">
        <v>5.7</v>
      </c>
      <c r="AS22" s="16" t="n">
        <v>4.7</v>
      </c>
      <c r="AT22" s="16" t="n">
        <v>6.4</v>
      </c>
      <c r="AU22" s="17" t="n">
        <v>6.08333333333333</v>
      </c>
      <c r="AV22" s="16" t="n">
        <v>8.5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6" t="n">
        <v>0</v>
      </c>
      <c r="BG22" s="17" t="n">
        <v>0</v>
      </c>
      <c r="BH22" s="33" t="n">
        <v>6.10571428571429</v>
      </c>
      <c r="BI22" s="33" t="n">
        <v>6.63846153846154</v>
      </c>
      <c r="BJ22" s="34" t="n">
        <v>2</v>
      </c>
    </row>
    <row r="23" customFormat="false" ht="17.25" hidden="false" customHeight="false" outlineLevel="0" collapsed="false">
      <c r="A23" s="10" t="n">
        <v>21</v>
      </c>
      <c r="B23" s="19" t="n">
        <v>132224721</v>
      </c>
      <c r="C23" s="35" t="s">
        <v>104</v>
      </c>
      <c r="D23" s="36" t="s">
        <v>75</v>
      </c>
      <c r="E23" s="31" t="n">
        <v>32772</v>
      </c>
      <c r="F23" s="32" t="s">
        <v>320</v>
      </c>
      <c r="G23" s="16" t="n">
        <v>6</v>
      </c>
      <c r="H23" s="16" t="n">
        <v>5</v>
      </c>
      <c r="I23" s="16" t="n">
        <v>7</v>
      </c>
      <c r="J23" s="16" t="n">
        <v>4</v>
      </c>
      <c r="K23" s="16" t="n">
        <v>5</v>
      </c>
      <c r="L23" s="16" t="n">
        <v>9</v>
      </c>
      <c r="M23" s="17" t="n">
        <v>6</v>
      </c>
      <c r="N23" s="16" t="n">
        <v>3</v>
      </c>
      <c r="O23" s="16" t="n">
        <v>6</v>
      </c>
      <c r="P23" s="16" t="n">
        <v>8</v>
      </c>
      <c r="Q23" s="16" t="n">
        <v>8</v>
      </c>
      <c r="R23" s="16" t="n">
        <v>4</v>
      </c>
      <c r="S23" s="16" t="n">
        <v>7</v>
      </c>
      <c r="T23" s="16" t="n">
        <v>5</v>
      </c>
      <c r="U23" s="16" t="n">
        <v>4</v>
      </c>
      <c r="V23" s="16" t="n">
        <v>7</v>
      </c>
      <c r="W23" s="16" t="n">
        <v>7</v>
      </c>
      <c r="X23" s="17" t="n">
        <v>6.5</v>
      </c>
      <c r="Y23" s="16" t="n">
        <v>6.81</v>
      </c>
      <c r="Z23" s="16" t="n">
        <v>7</v>
      </c>
      <c r="AA23" s="16" t="n">
        <v>6</v>
      </c>
      <c r="AB23" s="16" t="n">
        <v>6</v>
      </c>
      <c r="AC23" s="16" t="n">
        <v>6</v>
      </c>
      <c r="AD23" s="16" t="n">
        <v>2</v>
      </c>
      <c r="AE23" s="16" t="n">
        <v>8</v>
      </c>
      <c r="AF23" s="16" t="n">
        <v>6.7</v>
      </c>
      <c r="AG23" s="16" t="n">
        <v>4</v>
      </c>
      <c r="AH23" s="16" t="n">
        <v>6</v>
      </c>
      <c r="AI23" s="16" t="n">
        <v>5</v>
      </c>
      <c r="AJ23" s="17" t="n">
        <v>5.80588235294118</v>
      </c>
      <c r="AK23" s="16" t="n">
        <v>7</v>
      </c>
      <c r="AL23" s="16" t="n">
        <v>4.7</v>
      </c>
      <c r="AM23" s="16" t="n">
        <v>0</v>
      </c>
      <c r="AN23" s="16" t="n">
        <v>3.6</v>
      </c>
      <c r="AO23" s="16" t="n">
        <v>6.7</v>
      </c>
      <c r="AP23" s="16" t="n">
        <v>4.2</v>
      </c>
      <c r="AQ23" s="16" t="n">
        <v>2</v>
      </c>
      <c r="AR23" s="16" t="n">
        <v>5.6</v>
      </c>
      <c r="AS23" s="16" t="n">
        <v>5.2</v>
      </c>
      <c r="AT23" s="16" t="n">
        <v>7.7</v>
      </c>
      <c r="AU23" s="17" t="n">
        <v>4.07222222222222</v>
      </c>
      <c r="AV23" s="16" t="n">
        <v>6.5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7" t="n">
        <v>0</v>
      </c>
      <c r="BH23" s="33" t="n">
        <v>4.91428571428572</v>
      </c>
      <c r="BI23" s="33" t="n">
        <v>5.55384615384615</v>
      </c>
      <c r="BJ23" s="34" t="n">
        <v>8</v>
      </c>
    </row>
    <row r="24" customFormat="false" ht="17.25" hidden="false" customHeight="false" outlineLevel="0" collapsed="false">
      <c r="A24" s="18" t="n">
        <v>22</v>
      </c>
      <c r="B24" s="19" t="n">
        <v>132224722</v>
      </c>
      <c r="C24" s="35" t="s">
        <v>350</v>
      </c>
      <c r="D24" s="36" t="s">
        <v>75</v>
      </c>
      <c r="E24" s="31" t="n">
        <v>32129</v>
      </c>
      <c r="F24" s="32" t="s">
        <v>320</v>
      </c>
      <c r="G24" s="16" t="n">
        <v>8</v>
      </c>
      <c r="H24" s="16" t="n">
        <v>6</v>
      </c>
      <c r="I24" s="16" t="n">
        <v>7</v>
      </c>
      <c r="J24" s="16" t="n">
        <v>5</v>
      </c>
      <c r="K24" s="16" t="n">
        <v>7</v>
      </c>
      <c r="L24" s="16" t="n">
        <v>8</v>
      </c>
      <c r="M24" s="17" t="n">
        <v>6.58333333333333</v>
      </c>
      <c r="N24" s="16" t="n">
        <v>6</v>
      </c>
      <c r="O24" s="16" t="n">
        <v>7</v>
      </c>
      <c r="P24" s="16" t="n">
        <v>7</v>
      </c>
      <c r="Q24" s="16" t="n">
        <v>8</v>
      </c>
      <c r="R24" s="16" t="n">
        <v>7</v>
      </c>
      <c r="S24" s="16" t="n">
        <v>7</v>
      </c>
      <c r="T24" s="16" t="n">
        <v>5</v>
      </c>
      <c r="U24" s="16" t="n">
        <v>5</v>
      </c>
      <c r="V24" s="16" t="n">
        <v>0</v>
      </c>
      <c r="W24" s="16" t="n">
        <v>6</v>
      </c>
      <c r="X24" s="17" t="n">
        <v>5.55555555555556</v>
      </c>
      <c r="Y24" s="16" t="n">
        <v>6.61</v>
      </c>
      <c r="Z24" s="16" t="n">
        <v>10</v>
      </c>
      <c r="AA24" s="16" t="n">
        <v>6</v>
      </c>
      <c r="AB24" s="16" t="n">
        <v>5</v>
      </c>
      <c r="AC24" s="16" t="n">
        <v>6</v>
      </c>
      <c r="AD24" s="16" t="n">
        <v>6.4</v>
      </c>
      <c r="AE24" s="16" t="n">
        <v>7</v>
      </c>
      <c r="AF24" s="16" t="n">
        <v>7</v>
      </c>
      <c r="AG24" s="16" t="n">
        <v>4</v>
      </c>
      <c r="AH24" s="16" t="n">
        <v>6</v>
      </c>
      <c r="AI24" s="16" t="n">
        <v>5</v>
      </c>
      <c r="AJ24" s="17" t="n">
        <v>5.72941176470588</v>
      </c>
      <c r="AK24" s="16" t="n">
        <v>9</v>
      </c>
      <c r="AL24" s="16" t="n">
        <v>5.8</v>
      </c>
      <c r="AM24" s="16" t="n">
        <v>4.7</v>
      </c>
      <c r="AN24" s="16" t="n">
        <v>2.8</v>
      </c>
      <c r="AO24" s="16" t="n">
        <v>7.4</v>
      </c>
      <c r="AP24" s="16" t="n">
        <v>6.2</v>
      </c>
      <c r="AQ24" s="16" t="n">
        <v>5</v>
      </c>
      <c r="AR24" s="16" t="n">
        <v>4.3</v>
      </c>
      <c r="AS24" s="16" t="n">
        <v>4.7</v>
      </c>
      <c r="AT24" s="16" t="n">
        <v>5.2</v>
      </c>
      <c r="AU24" s="17" t="n">
        <v>4.97222222222222</v>
      </c>
      <c r="AV24" s="16" t="n">
        <v>5.3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7" t="n">
        <v>0</v>
      </c>
      <c r="BH24" s="33" t="n">
        <v>5.34</v>
      </c>
      <c r="BI24" s="33" t="n">
        <v>5.62923076923077</v>
      </c>
      <c r="BJ24" s="34" t="n">
        <v>6</v>
      </c>
    </row>
    <row r="25" customFormat="false" ht="17.25" hidden="false" customHeight="false" outlineLevel="0" collapsed="false">
      <c r="A25" s="10" t="n">
        <v>23</v>
      </c>
      <c r="B25" s="19" t="n">
        <v>132224724</v>
      </c>
      <c r="C25" s="35" t="s">
        <v>351</v>
      </c>
      <c r="D25" s="36" t="s">
        <v>153</v>
      </c>
      <c r="E25" s="31" t="n">
        <v>32148</v>
      </c>
      <c r="F25" s="32" t="s">
        <v>320</v>
      </c>
      <c r="G25" s="16" t="n">
        <v>9</v>
      </c>
      <c r="H25" s="16" t="n">
        <v>6</v>
      </c>
      <c r="I25" s="16" t="n">
        <v>7</v>
      </c>
      <c r="J25" s="16" t="n">
        <v>5</v>
      </c>
      <c r="K25" s="16" t="n">
        <v>4</v>
      </c>
      <c r="L25" s="16" t="n">
        <v>8</v>
      </c>
      <c r="M25" s="17" t="n">
        <v>6.08333333333333</v>
      </c>
      <c r="N25" s="16" t="n">
        <v>8</v>
      </c>
      <c r="O25" s="16" t="n">
        <v>0</v>
      </c>
      <c r="P25" s="16" t="n">
        <v>7</v>
      </c>
      <c r="Q25" s="16" t="n">
        <v>8</v>
      </c>
      <c r="R25" s="16" t="n">
        <v>6</v>
      </c>
      <c r="S25" s="16" t="n">
        <v>5</v>
      </c>
      <c r="T25" s="16" t="n">
        <v>5</v>
      </c>
      <c r="U25" s="16" t="n">
        <v>5</v>
      </c>
      <c r="V25" s="16" t="n">
        <v>5</v>
      </c>
      <c r="W25" s="16" t="n">
        <v>6</v>
      </c>
      <c r="X25" s="17" t="n">
        <v>5.38888888888889</v>
      </c>
      <c r="Y25" s="16" t="n">
        <v>6.56</v>
      </c>
      <c r="Z25" s="16" t="n">
        <v>9</v>
      </c>
      <c r="AA25" s="16" t="n">
        <v>6</v>
      </c>
      <c r="AB25" s="16" t="n">
        <v>5</v>
      </c>
      <c r="AC25" s="16" t="n">
        <v>5</v>
      </c>
      <c r="AD25" s="16" t="n">
        <v>7.4</v>
      </c>
      <c r="AE25" s="16" t="n">
        <v>7</v>
      </c>
      <c r="AF25" s="16" t="n">
        <v>5.4</v>
      </c>
      <c r="AG25" s="16" t="n">
        <v>4</v>
      </c>
      <c r="AH25" s="16" t="n">
        <v>6</v>
      </c>
      <c r="AI25" s="16" t="n">
        <v>4</v>
      </c>
      <c r="AJ25" s="17" t="n">
        <v>5.45882352941177</v>
      </c>
      <c r="AK25" s="16" t="n">
        <v>8</v>
      </c>
      <c r="AL25" s="16" t="n">
        <v>5.4</v>
      </c>
      <c r="AM25" s="16" t="n">
        <v>4.8</v>
      </c>
      <c r="AN25" s="16" t="n">
        <v>5.6</v>
      </c>
      <c r="AO25" s="16" t="n">
        <v>5.6</v>
      </c>
      <c r="AP25" s="16" t="n">
        <v>3.6</v>
      </c>
      <c r="AQ25" s="16" t="n">
        <v>6.3</v>
      </c>
      <c r="AR25" s="16" t="n">
        <v>4.2</v>
      </c>
      <c r="AS25" s="16" t="n">
        <v>6.1</v>
      </c>
      <c r="AT25" s="16" t="n">
        <v>6.4</v>
      </c>
      <c r="AU25" s="17" t="n">
        <v>5.20555555555556</v>
      </c>
      <c r="AV25" s="16" t="n">
        <v>6.3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6" t="n">
        <v>0</v>
      </c>
      <c r="BG25" s="17" t="n">
        <v>0</v>
      </c>
      <c r="BH25" s="33" t="n">
        <v>5.32857142857143</v>
      </c>
      <c r="BI25" s="33" t="n">
        <v>5.48461538461538</v>
      </c>
      <c r="BJ25" s="34" t="n">
        <v>4</v>
      </c>
    </row>
    <row r="26" customFormat="false" ht="17.25" hidden="false" customHeight="false" outlineLevel="0" collapsed="false">
      <c r="A26" s="18" t="n">
        <v>24</v>
      </c>
      <c r="B26" s="19" t="n">
        <v>132224725</v>
      </c>
      <c r="C26" s="35" t="s">
        <v>352</v>
      </c>
      <c r="D26" s="36" t="s">
        <v>80</v>
      </c>
      <c r="E26" s="31" t="n">
        <v>32615</v>
      </c>
      <c r="F26" s="32" t="s">
        <v>320</v>
      </c>
      <c r="G26" s="16" t="n">
        <v>9</v>
      </c>
      <c r="H26" s="16" t="n">
        <v>9</v>
      </c>
      <c r="I26" s="16" t="n">
        <v>5</v>
      </c>
      <c r="J26" s="16" t="n">
        <v>6</v>
      </c>
      <c r="K26" s="16" t="n">
        <v>8</v>
      </c>
      <c r="L26" s="16" t="n">
        <v>9</v>
      </c>
      <c r="M26" s="17" t="n">
        <v>7.33333333333333</v>
      </c>
      <c r="N26" s="16" t="n">
        <v>10</v>
      </c>
      <c r="O26" s="16" t="n">
        <v>6</v>
      </c>
      <c r="P26" s="16" t="n">
        <v>7</v>
      </c>
      <c r="Q26" s="16" t="n">
        <v>9</v>
      </c>
      <c r="R26" s="16" t="n">
        <v>6</v>
      </c>
      <c r="S26" s="16" t="n">
        <v>6</v>
      </c>
      <c r="T26" s="16" t="n">
        <v>7</v>
      </c>
      <c r="U26" s="16" t="n">
        <v>6</v>
      </c>
      <c r="V26" s="16" t="n">
        <v>6</v>
      </c>
      <c r="W26" s="16" t="n">
        <v>6</v>
      </c>
      <c r="X26" s="17" t="n">
        <v>6.66666666666667</v>
      </c>
      <c r="Y26" s="16" t="n">
        <v>6.81</v>
      </c>
      <c r="Z26" s="16" t="n">
        <v>5</v>
      </c>
      <c r="AA26" s="16" t="n">
        <v>6</v>
      </c>
      <c r="AB26" s="16" t="n">
        <v>6</v>
      </c>
      <c r="AC26" s="16" t="n">
        <v>6</v>
      </c>
      <c r="AD26" s="16" t="n">
        <v>9.2</v>
      </c>
      <c r="AE26" s="16" t="n">
        <v>7</v>
      </c>
      <c r="AF26" s="16" t="n">
        <v>8.2</v>
      </c>
      <c r="AG26" s="16" t="n">
        <v>6.6</v>
      </c>
      <c r="AH26" s="16" t="n">
        <v>5</v>
      </c>
      <c r="AI26" s="16" t="n">
        <v>4.5</v>
      </c>
      <c r="AJ26" s="17" t="n">
        <v>6.32941176470588</v>
      </c>
      <c r="AK26" s="16" t="n">
        <v>8</v>
      </c>
      <c r="AL26" s="16" t="n">
        <v>6.2</v>
      </c>
      <c r="AM26" s="16" t="n">
        <v>7.7</v>
      </c>
      <c r="AN26" s="16" t="n">
        <v>5.4</v>
      </c>
      <c r="AO26" s="16" t="n">
        <v>8.1</v>
      </c>
      <c r="AP26" s="16" t="n">
        <v>6.1</v>
      </c>
      <c r="AQ26" s="16" t="n">
        <v>7.5</v>
      </c>
      <c r="AR26" s="16" t="n">
        <v>6.3</v>
      </c>
      <c r="AS26" s="16" t="n">
        <v>6.9</v>
      </c>
      <c r="AT26" s="16" t="n">
        <v>9.1</v>
      </c>
      <c r="AU26" s="17" t="n">
        <v>6.83888888888889</v>
      </c>
      <c r="AV26" s="16" t="n">
        <v>6.7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n">
        <v>0</v>
      </c>
      <c r="BG26" s="17" t="n">
        <v>0</v>
      </c>
      <c r="BH26" s="33" t="n">
        <v>6.59142857142857</v>
      </c>
      <c r="BI26" s="33" t="n">
        <v>6.74923076923077</v>
      </c>
      <c r="BJ26" s="34" t="n">
        <v>0</v>
      </c>
    </row>
    <row r="27" customFormat="false" ht="17.25" hidden="false" customHeight="false" outlineLevel="0" collapsed="false">
      <c r="A27" s="10" t="n">
        <v>25</v>
      </c>
      <c r="B27" s="19" t="n">
        <v>132224727</v>
      </c>
      <c r="C27" s="35" t="s">
        <v>353</v>
      </c>
      <c r="D27" s="36" t="s">
        <v>156</v>
      </c>
      <c r="E27" s="31" t="n">
        <v>32555</v>
      </c>
      <c r="F27" s="32" t="s">
        <v>320</v>
      </c>
      <c r="G27" s="16" t="n">
        <v>8</v>
      </c>
      <c r="H27" s="16" t="n">
        <v>8</v>
      </c>
      <c r="I27" s="16" t="n">
        <v>6</v>
      </c>
      <c r="J27" s="16" t="n">
        <v>6</v>
      </c>
      <c r="K27" s="16" t="n">
        <v>7</v>
      </c>
      <c r="L27" s="16" t="n">
        <v>9</v>
      </c>
      <c r="M27" s="17" t="n">
        <v>7.16666666666667</v>
      </c>
      <c r="N27" s="16" t="n">
        <v>7</v>
      </c>
      <c r="O27" s="16" t="n">
        <v>7</v>
      </c>
      <c r="P27" s="16" t="n">
        <v>8</v>
      </c>
      <c r="Q27" s="16" t="n">
        <v>8</v>
      </c>
      <c r="R27" s="16" t="n">
        <v>7</v>
      </c>
      <c r="S27" s="16" t="n">
        <v>7</v>
      </c>
      <c r="T27" s="16" t="n">
        <v>6</v>
      </c>
      <c r="U27" s="16" t="n">
        <v>5</v>
      </c>
      <c r="V27" s="16" t="n">
        <v>7</v>
      </c>
      <c r="W27" s="16" t="n">
        <v>8</v>
      </c>
      <c r="X27" s="17" t="n">
        <v>7.16666666666667</v>
      </c>
      <c r="Y27" s="16" t="n">
        <v>7.11</v>
      </c>
      <c r="Z27" s="16" t="n">
        <v>9</v>
      </c>
      <c r="AA27" s="16" t="n">
        <v>8</v>
      </c>
      <c r="AB27" s="16" t="n">
        <v>8</v>
      </c>
      <c r="AC27" s="16" t="n">
        <v>7</v>
      </c>
      <c r="AD27" s="16" t="n">
        <v>9.4</v>
      </c>
      <c r="AE27" s="16" t="n">
        <v>8</v>
      </c>
      <c r="AF27" s="16" t="n">
        <v>8.8</v>
      </c>
      <c r="AG27" s="16" t="n">
        <v>8</v>
      </c>
      <c r="AH27" s="16" t="n">
        <v>7</v>
      </c>
      <c r="AI27" s="16" t="n">
        <v>8</v>
      </c>
      <c r="AJ27" s="17" t="n">
        <v>7.95294117647059</v>
      </c>
      <c r="AK27" s="16" t="n">
        <v>8</v>
      </c>
      <c r="AL27" s="16" t="n">
        <v>7.3</v>
      </c>
      <c r="AM27" s="16" t="n">
        <v>6.4</v>
      </c>
      <c r="AN27" s="16" t="n">
        <v>8.7</v>
      </c>
      <c r="AO27" s="16" t="n">
        <v>8.5</v>
      </c>
      <c r="AP27" s="16" t="n">
        <v>7.9</v>
      </c>
      <c r="AQ27" s="16" t="n">
        <v>8</v>
      </c>
      <c r="AR27" s="16" t="n">
        <v>7.9</v>
      </c>
      <c r="AS27" s="16" t="n">
        <v>9.8</v>
      </c>
      <c r="AT27" s="16" t="n">
        <v>10</v>
      </c>
      <c r="AU27" s="17" t="n">
        <v>8.11666666666667</v>
      </c>
      <c r="AV27" s="16" t="n">
        <v>6.6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7" t="n">
        <v>0</v>
      </c>
      <c r="BH27" s="33" t="n">
        <v>8.03714285714286</v>
      </c>
      <c r="BI27" s="33" t="n">
        <v>7.63538461538462</v>
      </c>
      <c r="BJ27" s="34" t="n">
        <v>0</v>
      </c>
    </row>
    <row r="28" customFormat="false" ht="17.25" hidden="false" customHeight="false" outlineLevel="0" collapsed="false">
      <c r="A28" s="18" t="n">
        <v>26</v>
      </c>
      <c r="B28" s="19" t="n">
        <v>132224731</v>
      </c>
      <c r="C28" s="35" t="s">
        <v>354</v>
      </c>
      <c r="D28" s="36" t="s">
        <v>355</v>
      </c>
      <c r="E28" s="31" t="n">
        <v>31580</v>
      </c>
      <c r="F28" s="32" t="s">
        <v>320</v>
      </c>
      <c r="G28" s="16" t="n">
        <v>9</v>
      </c>
      <c r="H28" s="16" t="n">
        <v>7</v>
      </c>
      <c r="I28" s="16" t="n">
        <v>8</v>
      </c>
      <c r="J28" s="16" t="n">
        <v>7</v>
      </c>
      <c r="K28" s="16" t="n">
        <v>4</v>
      </c>
      <c r="L28" s="16" t="n">
        <v>8</v>
      </c>
      <c r="M28" s="17" t="n">
        <v>6.91666666666667</v>
      </c>
      <c r="N28" s="16" t="n">
        <v>8</v>
      </c>
      <c r="O28" s="16" t="n">
        <v>5</v>
      </c>
      <c r="P28" s="16" t="n">
        <v>9</v>
      </c>
      <c r="Q28" s="16" t="n">
        <v>8</v>
      </c>
      <c r="R28" s="16" t="n">
        <v>8</v>
      </c>
      <c r="S28" s="16" t="n">
        <v>6</v>
      </c>
      <c r="T28" s="16" t="n">
        <v>6</v>
      </c>
      <c r="U28" s="16" t="n">
        <v>4</v>
      </c>
      <c r="V28" s="16" t="n">
        <v>6</v>
      </c>
      <c r="W28" s="16" t="n">
        <v>0</v>
      </c>
      <c r="X28" s="17" t="n">
        <v>6.55555555555556</v>
      </c>
      <c r="Y28" s="16" t="n">
        <v>6.39</v>
      </c>
      <c r="Z28" s="16" t="n">
        <v>9</v>
      </c>
      <c r="AA28" s="16" t="n">
        <v>5</v>
      </c>
      <c r="AB28" s="16" t="n">
        <v>7</v>
      </c>
      <c r="AC28" s="16" t="n">
        <v>6</v>
      </c>
      <c r="AD28" s="16" t="n">
        <v>7.2</v>
      </c>
      <c r="AE28" s="16" t="n">
        <v>5</v>
      </c>
      <c r="AF28" s="16" t="n">
        <v>6.5</v>
      </c>
      <c r="AG28" s="16" t="n">
        <v>5</v>
      </c>
      <c r="AH28" s="16" t="n">
        <v>6</v>
      </c>
      <c r="AI28" s="16" t="n">
        <v>5</v>
      </c>
      <c r="AJ28" s="17" t="n">
        <v>5.74705882352941</v>
      </c>
      <c r="AK28" s="16" t="n">
        <v>7</v>
      </c>
      <c r="AL28" s="16" t="n">
        <v>4.3</v>
      </c>
      <c r="AM28" s="16" t="n">
        <v>6.8</v>
      </c>
      <c r="AN28" s="16" t="n">
        <v>1.4</v>
      </c>
      <c r="AO28" s="16" t="n">
        <v>6.6</v>
      </c>
      <c r="AP28" s="16" t="n">
        <v>3.7</v>
      </c>
      <c r="AQ28" s="16" t="n">
        <v>5.5</v>
      </c>
      <c r="AR28" s="16" t="n">
        <v>5.4</v>
      </c>
      <c r="AS28" s="16" t="n">
        <v>6.1</v>
      </c>
      <c r="AT28" s="16" t="n">
        <v>7.3</v>
      </c>
      <c r="AU28" s="17" t="n">
        <v>4.97777777777778</v>
      </c>
      <c r="AV28" s="16" t="n">
        <v>6.3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0</v>
      </c>
      <c r="BG28" s="17" t="n">
        <v>0</v>
      </c>
      <c r="BH28" s="33" t="n">
        <v>5.35142857142857</v>
      </c>
      <c r="BI28" s="33" t="n">
        <v>5.97384615384615</v>
      </c>
      <c r="BJ28" s="34" t="n">
        <v>6</v>
      </c>
    </row>
    <row r="29" customFormat="false" ht="17.25" hidden="false" customHeight="false" outlineLevel="0" collapsed="false">
      <c r="A29" s="10" t="n">
        <v>27</v>
      </c>
      <c r="B29" s="19" t="n">
        <v>132224732</v>
      </c>
      <c r="C29" s="35" t="s">
        <v>356</v>
      </c>
      <c r="D29" s="36" t="s">
        <v>357</v>
      </c>
      <c r="E29" s="31" t="n">
        <v>32635</v>
      </c>
      <c r="F29" s="32" t="s">
        <v>320</v>
      </c>
      <c r="G29" s="16" t="n">
        <v>9</v>
      </c>
      <c r="H29" s="16" t="n">
        <v>6</v>
      </c>
      <c r="I29" s="16" t="n">
        <v>5</v>
      </c>
      <c r="J29" s="16" t="n">
        <v>3</v>
      </c>
      <c r="K29" s="16" t="n">
        <v>8</v>
      </c>
      <c r="L29" s="16" t="n">
        <v>9</v>
      </c>
      <c r="M29" s="17" t="n">
        <v>6.08333333333333</v>
      </c>
      <c r="N29" s="16" t="n">
        <v>8</v>
      </c>
      <c r="O29" s="16" t="n">
        <v>7</v>
      </c>
      <c r="P29" s="16" t="n">
        <v>7</v>
      </c>
      <c r="Q29" s="16" t="n">
        <v>8</v>
      </c>
      <c r="R29" s="16" t="n">
        <v>6</v>
      </c>
      <c r="S29" s="16" t="n">
        <v>7</v>
      </c>
      <c r="T29" s="16" t="n">
        <v>7</v>
      </c>
      <c r="U29" s="16" t="n">
        <v>5</v>
      </c>
      <c r="V29" s="16" t="n">
        <v>8</v>
      </c>
      <c r="W29" s="16" t="n">
        <v>6</v>
      </c>
      <c r="X29" s="17" t="n">
        <v>7</v>
      </c>
      <c r="Y29" s="16" t="n">
        <v>6.56</v>
      </c>
      <c r="Z29" s="16" t="n">
        <v>7</v>
      </c>
      <c r="AA29" s="16" t="n">
        <v>6</v>
      </c>
      <c r="AB29" s="16" t="n">
        <v>4</v>
      </c>
      <c r="AC29" s="16" t="n">
        <v>5</v>
      </c>
      <c r="AD29" s="16" t="n">
        <v>6.2</v>
      </c>
      <c r="AE29" s="16" t="n">
        <v>6</v>
      </c>
      <c r="AF29" s="16" t="n">
        <v>5.4</v>
      </c>
      <c r="AG29" s="16" t="n">
        <v>4</v>
      </c>
      <c r="AH29" s="16" t="n">
        <v>6</v>
      </c>
      <c r="AI29" s="16" t="n">
        <v>5.5</v>
      </c>
      <c r="AJ29" s="17" t="n">
        <v>5.21176470588235</v>
      </c>
      <c r="AK29" s="16" t="n">
        <v>7</v>
      </c>
      <c r="AL29" s="16" t="n">
        <v>5.6</v>
      </c>
      <c r="AM29" s="16" t="n">
        <v>0</v>
      </c>
      <c r="AN29" s="16" t="n">
        <v>5.8</v>
      </c>
      <c r="AO29" s="16" t="n">
        <v>7.2</v>
      </c>
      <c r="AP29" s="16" t="n">
        <v>7.4</v>
      </c>
      <c r="AQ29" s="16" t="n">
        <v>5</v>
      </c>
      <c r="AR29" s="16" t="n">
        <v>3.8</v>
      </c>
      <c r="AS29" s="16" t="n">
        <v>6</v>
      </c>
      <c r="AT29" s="16" t="n">
        <v>5.2</v>
      </c>
      <c r="AU29" s="17" t="n">
        <v>4.86666666666667</v>
      </c>
      <c r="AV29" s="16" t="n">
        <v>6.5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7" t="n">
        <v>0</v>
      </c>
      <c r="BH29" s="33" t="n">
        <v>5.03428571428571</v>
      </c>
      <c r="BI29" s="33" t="n">
        <v>5.77230769230769</v>
      </c>
      <c r="BJ29" s="34" t="n">
        <v>7</v>
      </c>
    </row>
    <row r="30" customFormat="false" ht="17.25" hidden="false" customHeight="false" outlineLevel="0" collapsed="false">
      <c r="A30" s="18" t="n">
        <v>28</v>
      </c>
      <c r="B30" s="19" t="n">
        <v>132224733</v>
      </c>
      <c r="C30" s="35" t="s">
        <v>358</v>
      </c>
      <c r="D30" s="36" t="s">
        <v>359</v>
      </c>
      <c r="E30" s="31" t="n">
        <v>32736</v>
      </c>
      <c r="F30" s="32" t="s">
        <v>320</v>
      </c>
      <c r="G30" s="16" t="n">
        <v>8</v>
      </c>
      <c r="H30" s="16" t="n">
        <v>7</v>
      </c>
      <c r="I30" s="16" t="n">
        <v>5</v>
      </c>
      <c r="J30" s="16" t="n">
        <v>5</v>
      </c>
      <c r="K30" s="16" t="n">
        <v>5</v>
      </c>
      <c r="L30" s="16" t="n">
        <v>8</v>
      </c>
      <c r="M30" s="17" t="n">
        <v>6</v>
      </c>
      <c r="N30" s="16" t="n">
        <v>5</v>
      </c>
      <c r="O30" s="16" t="n">
        <v>7</v>
      </c>
      <c r="P30" s="16" t="n">
        <v>7</v>
      </c>
      <c r="Q30" s="16" t="n">
        <v>8</v>
      </c>
      <c r="R30" s="16" t="n">
        <v>5</v>
      </c>
      <c r="S30" s="16" t="n">
        <v>7</v>
      </c>
      <c r="T30" s="16" t="n">
        <v>6</v>
      </c>
      <c r="U30" s="16" t="n">
        <v>7</v>
      </c>
      <c r="V30" s="16" t="n">
        <v>4</v>
      </c>
      <c r="W30" s="16" t="n">
        <v>6</v>
      </c>
      <c r="X30" s="17" t="n">
        <v>6.22222222222222</v>
      </c>
      <c r="Y30" s="16" t="n">
        <v>6.33</v>
      </c>
      <c r="Z30" s="16" t="n">
        <v>7</v>
      </c>
      <c r="AA30" s="16" t="n">
        <v>6</v>
      </c>
      <c r="AB30" s="16" t="n">
        <v>6</v>
      </c>
      <c r="AC30" s="16" t="n">
        <v>7</v>
      </c>
      <c r="AD30" s="16" t="n">
        <v>9.6</v>
      </c>
      <c r="AE30" s="16" t="n">
        <v>7</v>
      </c>
      <c r="AF30" s="16" t="n">
        <v>5.8</v>
      </c>
      <c r="AG30" s="16" t="n">
        <v>6</v>
      </c>
      <c r="AH30" s="16" t="n">
        <v>7</v>
      </c>
      <c r="AI30" s="16" t="n">
        <v>5</v>
      </c>
      <c r="AJ30" s="17" t="n">
        <v>6.43529411764706</v>
      </c>
      <c r="AK30" s="16" t="n">
        <v>8</v>
      </c>
      <c r="AL30" s="16" t="n">
        <v>5.4</v>
      </c>
      <c r="AM30" s="16" t="n">
        <v>6.9</v>
      </c>
      <c r="AN30" s="16" t="n">
        <v>5.9</v>
      </c>
      <c r="AO30" s="16" t="n">
        <v>5.6</v>
      </c>
      <c r="AP30" s="16" t="n">
        <v>6.6</v>
      </c>
      <c r="AQ30" s="16" t="n">
        <v>5.8</v>
      </c>
      <c r="AR30" s="16" t="n">
        <v>5.5</v>
      </c>
      <c r="AS30" s="16" t="n">
        <v>6</v>
      </c>
      <c r="AT30" s="16" t="n">
        <v>10</v>
      </c>
      <c r="AU30" s="17" t="n">
        <v>6.24444444444444</v>
      </c>
      <c r="AV30" s="16" t="n">
        <v>4.5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7" t="n">
        <v>0</v>
      </c>
      <c r="BH30" s="33" t="n">
        <v>6.33714285714286</v>
      </c>
      <c r="BI30" s="33" t="n">
        <v>6.24307692307692</v>
      </c>
      <c r="BJ30" s="34" t="n">
        <v>0</v>
      </c>
    </row>
    <row r="31" customFormat="false" ht="17.25" hidden="false" customHeight="false" outlineLevel="0" collapsed="false">
      <c r="A31" s="10" t="n">
        <v>29</v>
      </c>
      <c r="B31" s="19" t="n">
        <v>132224734</v>
      </c>
      <c r="C31" s="35" t="s">
        <v>130</v>
      </c>
      <c r="D31" s="36" t="s">
        <v>87</v>
      </c>
      <c r="E31" s="31" t="n">
        <v>32187</v>
      </c>
      <c r="F31" s="32" t="s">
        <v>320</v>
      </c>
      <c r="G31" s="16" t="n">
        <v>8</v>
      </c>
      <c r="H31" s="16" t="n">
        <v>6</v>
      </c>
      <c r="I31" s="16" t="n">
        <v>5</v>
      </c>
      <c r="J31" s="16" t="n">
        <v>5</v>
      </c>
      <c r="K31" s="16" t="n">
        <v>5</v>
      </c>
      <c r="L31" s="16" t="n">
        <v>9</v>
      </c>
      <c r="M31" s="17" t="n">
        <v>5.91666666666667</v>
      </c>
      <c r="N31" s="16" t="n">
        <v>8</v>
      </c>
      <c r="O31" s="16" t="n">
        <v>6</v>
      </c>
      <c r="P31" s="16" t="n">
        <v>7</v>
      </c>
      <c r="Q31" s="16" t="n">
        <v>7</v>
      </c>
      <c r="R31" s="16" t="n">
        <v>5</v>
      </c>
      <c r="S31" s="16" t="n">
        <v>7</v>
      </c>
      <c r="T31" s="16" t="n">
        <v>4</v>
      </c>
      <c r="U31" s="16" t="n">
        <v>7</v>
      </c>
      <c r="V31" s="16" t="n">
        <v>5</v>
      </c>
      <c r="W31" s="16" t="n">
        <v>7</v>
      </c>
      <c r="X31" s="17" t="n">
        <v>6</v>
      </c>
      <c r="Y31" s="16" t="n">
        <v>5.89</v>
      </c>
      <c r="Z31" s="16" t="n">
        <v>7</v>
      </c>
      <c r="AA31" s="16" t="n">
        <v>6</v>
      </c>
      <c r="AB31" s="16" t="n">
        <v>6</v>
      </c>
      <c r="AC31" s="16" t="n">
        <v>7</v>
      </c>
      <c r="AD31" s="16" t="n">
        <v>9.2</v>
      </c>
      <c r="AE31" s="16" t="n">
        <v>8</v>
      </c>
      <c r="AF31" s="16" t="n">
        <v>5.5</v>
      </c>
      <c r="AG31" s="16" t="n">
        <v>5</v>
      </c>
      <c r="AH31" s="16" t="n">
        <v>7</v>
      </c>
      <c r="AI31" s="16" t="n">
        <v>5.2</v>
      </c>
      <c r="AJ31" s="17" t="n">
        <v>6.47647058823529</v>
      </c>
      <c r="AK31" s="16" t="n">
        <v>5</v>
      </c>
      <c r="AL31" s="16" t="n">
        <v>5.2</v>
      </c>
      <c r="AM31" s="16" t="n">
        <v>6.1</v>
      </c>
      <c r="AN31" s="16" t="n">
        <v>4.8</v>
      </c>
      <c r="AO31" s="16" t="n">
        <v>5.9</v>
      </c>
      <c r="AP31" s="16" t="n">
        <v>5.7</v>
      </c>
      <c r="AQ31" s="16" t="n">
        <v>6</v>
      </c>
      <c r="AR31" s="16" t="n">
        <v>4.2</v>
      </c>
      <c r="AS31" s="16" t="n">
        <v>6.4</v>
      </c>
      <c r="AT31" s="16" t="n">
        <v>8.2</v>
      </c>
      <c r="AU31" s="17" t="n">
        <v>5.65</v>
      </c>
      <c r="AV31" s="16" t="n">
        <v>5.5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7" t="n">
        <v>0</v>
      </c>
      <c r="BH31" s="33" t="n">
        <v>6.05142857142857</v>
      </c>
      <c r="BI31" s="33" t="n">
        <v>6.01230769230769</v>
      </c>
      <c r="BJ31" s="34" t="n">
        <v>0</v>
      </c>
    </row>
    <row r="32" customFormat="false" ht="17.25" hidden="false" customHeight="false" outlineLevel="0" collapsed="false">
      <c r="A32" s="18" t="n">
        <v>30</v>
      </c>
      <c r="B32" s="19" t="n">
        <v>132224735</v>
      </c>
      <c r="C32" s="35" t="s">
        <v>360</v>
      </c>
      <c r="D32" s="36" t="s">
        <v>361</v>
      </c>
      <c r="E32" s="31" t="n">
        <v>32600</v>
      </c>
      <c r="F32" s="32" t="s">
        <v>320</v>
      </c>
      <c r="G32" s="16" t="n">
        <v>8</v>
      </c>
      <c r="H32" s="16" t="n">
        <v>8</v>
      </c>
      <c r="I32" s="16" t="n">
        <v>7</v>
      </c>
      <c r="J32" s="16" t="n">
        <v>6</v>
      </c>
      <c r="K32" s="16" t="n">
        <v>6</v>
      </c>
      <c r="L32" s="16" t="n">
        <v>9</v>
      </c>
      <c r="M32" s="17" t="n">
        <v>7.25</v>
      </c>
      <c r="N32" s="16" t="n">
        <v>5</v>
      </c>
      <c r="O32" s="16" t="n">
        <v>8</v>
      </c>
      <c r="P32" s="16" t="n">
        <v>7</v>
      </c>
      <c r="Q32" s="16" t="n">
        <v>8</v>
      </c>
      <c r="R32" s="16" t="n">
        <v>4</v>
      </c>
      <c r="S32" s="16" t="n">
        <v>6</v>
      </c>
      <c r="T32" s="16" t="n">
        <v>6</v>
      </c>
      <c r="U32" s="16" t="n">
        <v>7</v>
      </c>
      <c r="V32" s="16" t="n">
        <v>4</v>
      </c>
      <c r="W32" s="16" t="n">
        <v>7</v>
      </c>
      <c r="X32" s="17" t="n">
        <v>6.22222222222222</v>
      </c>
      <c r="Y32" s="16" t="n">
        <v>6.83</v>
      </c>
      <c r="Z32" s="16" t="n">
        <v>9</v>
      </c>
      <c r="AA32" s="16" t="n">
        <v>8</v>
      </c>
      <c r="AB32" s="16" t="n">
        <v>5</v>
      </c>
      <c r="AC32" s="16" t="n">
        <v>5</v>
      </c>
      <c r="AD32" s="16" t="n">
        <v>8.8</v>
      </c>
      <c r="AE32" s="16" t="n">
        <v>7</v>
      </c>
      <c r="AF32" s="16" t="n">
        <v>5.8</v>
      </c>
      <c r="AG32" s="16" t="n">
        <v>6</v>
      </c>
      <c r="AH32" s="16" t="n">
        <v>7</v>
      </c>
      <c r="AI32" s="16" t="n">
        <v>5</v>
      </c>
      <c r="AJ32" s="17" t="n">
        <v>6.21176470588235</v>
      </c>
      <c r="AK32" s="16" t="n">
        <v>5</v>
      </c>
      <c r="AL32" s="16" t="n">
        <v>7.6</v>
      </c>
      <c r="AM32" s="16" t="n">
        <v>6.1</v>
      </c>
      <c r="AN32" s="16" t="n">
        <v>5.2</v>
      </c>
      <c r="AO32" s="16" t="n">
        <v>5.8</v>
      </c>
      <c r="AP32" s="16" t="n">
        <v>6</v>
      </c>
      <c r="AQ32" s="16" t="n">
        <v>6.9</v>
      </c>
      <c r="AR32" s="16" t="n">
        <v>5.3</v>
      </c>
      <c r="AS32" s="16" t="n">
        <v>7.1</v>
      </c>
      <c r="AT32" s="16" t="n">
        <v>9.1</v>
      </c>
      <c r="AU32" s="17" t="n">
        <v>6.30555555555556</v>
      </c>
      <c r="AV32" s="16" t="n">
        <v>6.5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6" t="n">
        <v>0</v>
      </c>
      <c r="BG32" s="17" t="n">
        <v>0</v>
      </c>
      <c r="BH32" s="33" t="n">
        <v>6.26</v>
      </c>
      <c r="BI32" s="33" t="n">
        <v>6.43230769230769</v>
      </c>
      <c r="BJ32" s="34" t="n">
        <v>0</v>
      </c>
    </row>
    <row r="33" customFormat="false" ht="17.25" hidden="false" customHeight="false" outlineLevel="0" collapsed="false">
      <c r="A33" s="10" t="n">
        <v>31</v>
      </c>
      <c r="B33" s="19" t="n">
        <v>132224738</v>
      </c>
      <c r="C33" s="35" t="s">
        <v>362</v>
      </c>
      <c r="D33" s="36" t="s">
        <v>363</v>
      </c>
      <c r="E33" s="31" t="n">
        <v>32756</v>
      </c>
      <c r="F33" s="32" t="s">
        <v>320</v>
      </c>
      <c r="G33" s="16" t="n">
        <v>8</v>
      </c>
      <c r="H33" s="16" t="n">
        <v>7</v>
      </c>
      <c r="I33" s="16" t="n">
        <v>6</v>
      </c>
      <c r="J33" s="16" t="n">
        <v>5</v>
      </c>
      <c r="K33" s="16" t="n">
        <v>7</v>
      </c>
      <c r="L33" s="16" t="n">
        <v>9</v>
      </c>
      <c r="M33" s="17" t="n">
        <v>6.75</v>
      </c>
      <c r="N33" s="16" t="n">
        <v>6</v>
      </c>
      <c r="O33" s="16" t="n">
        <v>7</v>
      </c>
      <c r="P33" s="16" t="n">
        <v>6</v>
      </c>
      <c r="Q33" s="16" t="n">
        <v>8</v>
      </c>
      <c r="R33" s="16" t="n">
        <v>7</v>
      </c>
      <c r="S33" s="16" t="n">
        <v>8</v>
      </c>
      <c r="T33" s="16" t="n">
        <v>7</v>
      </c>
      <c r="U33" s="16" t="n">
        <v>8</v>
      </c>
      <c r="V33" s="16" t="n">
        <v>5</v>
      </c>
      <c r="W33" s="16" t="n">
        <v>7</v>
      </c>
      <c r="X33" s="17" t="n">
        <v>6.66666666666667</v>
      </c>
      <c r="Y33" s="16" t="n">
        <v>6.56</v>
      </c>
      <c r="Z33" s="16" t="n">
        <v>9</v>
      </c>
      <c r="AA33" s="16" t="n">
        <v>7</v>
      </c>
      <c r="AB33" s="16" t="n">
        <v>7</v>
      </c>
      <c r="AC33" s="16" t="n">
        <v>6</v>
      </c>
      <c r="AD33" s="16" t="n">
        <v>9.4</v>
      </c>
      <c r="AE33" s="16" t="n">
        <v>7</v>
      </c>
      <c r="AF33" s="16" t="n">
        <v>5.4</v>
      </c>
      <c r="AG33" s="16" t="n">
        <v>6.1</v>
      </c>
      <c r="AH33" s="16" t="n">
        <v>6</v>
      </c>
      <c r="AI33" s="16" t="n">
        <v>7.1</v>
      </c>
      <c r="AJ33" s="17" t="n">
        <v>6.7764705882353</v>
      </c>
      <c r="AK33" s="16" t="n">
        <v>10</v>
      </c>
      <c r="AL33" s="16" t="n">
        <v>6.9</v>
      </c>
      <c r="AM33" s="16" t="n">
        <v>7.2</v>
      </c>
      <c r="AN33" s="16" t="n">
        <v>5.8</v>
      </c>
      <c r="AO33" s="16" t="n">
        <v>7.8</v>
      </c>
      <c r="AP33" s="16" t="n">
        <v>6.9</v>
      </c>
      <c r="AQ33" s="16" t="n">
        <v>7.6</v>
      </c>
      <c r="AR33" s="16" t="n">
        <v>6.8</v>
      </c>
      <c r="AS33" s="16" t="n">
        <v>6.2</v>
      </c>
      <c r="AT33" s="16" t="n">
        <v>6.4</v>
      </c>
      <c r="AU33" s="17" t="n">
        <v>6.78888888888889</v>
      </c>
      <c r="AV33" s="16" t="n">
        <v>7.4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7" t="n">
        <v>0</v>
      </c>
      <c r="BH33" s="33" t="n">
        <v>6.78285714285714</v>
      </c>
      <c r="BI33" s="33" t="n">
        <v>6.74461538461538</v>
      </c>
      <c r="BJ33" s="34" t="n">
        <v>0</v>
      </c>
    </row>
    <row r="34" customFormat="false" ht="17.25" hidden="false" customHeight="false" outlineLevel="0" collapsed="false">
      <c r="A34" s="18" t="n">
        <v>32</v>
      </c>
      <c r="B34" s="19" t="n">
        <v>132224740</v>
      </c>
      <c r="C34" s="35" t="s">
        <v>364</v>
      </c>
      <c r="D34" s="36" t="s">
        <v>363</v>
      </c>
      <c r="E34" s="31" t="n">
        <v>32752</v>
      </c>
      <c r="F34" s="32" t="s">
        <v>320</v>
      </c>
      <c r="G34" s="16" t="n">
        <v>10</v>
      </c>
      <c r="H34" s="16" t="n">
        <v>8</v>
      </c>
      <c r="I34" s="16" t="n">
        <v>7</v>
      </c>
      <c r="J34" s="16" t="n">
        <v>6</v>
      </c>
      <c r="K34" s="16" t="n">
        <v>7</v>
      </c>
      <c r="L34" s="16" t="n">
        <v>9</v>
      </c>
      <c r="M34" s="17" t="n">
        <v>7.41666666666667</v>
      </c>
      <c r="N34" s="16" t="n">
        <v>10</v>
      </c>
      <c r="O34" s="16" t="n">
        <v>7</v>
      </c>
      <c r="P34" s="16" t="n">
        <v>6</v>
      </c>
      <c r="Q34" s="16" t="n">
        <v>8</v>
      </c>
      <c r="R34" s="16" t="n">
        <v>4</v>
      </c>
      <c r="S34" s="16" t="n">
        <v>7</v>
      </c>
      <c r="T34" s="16" t="n">
        <v>6</v>
      </c>
      <c r="U34" s="16" t="n">
        <v>6</v>
      </c>
      <c r="V34" s="16" t="n">
        <v>3</v>
      </c>
      <c r="W34" s="16" t="n">
        <v>7</v>
      </c>
      <c r="X34" s="17" t="n">
        <v>5.72222222222222</v>
      </c>
      <c r="Y34" s="16" t="n">
        <v>7.03</v>
      </c>
      <c r="Z34" s="16" t="n">
        <v>7</v>
      </c>
      <c r="AA34" s="16" t="n">
        <v>7</v>
      </c>
      <c r="AB34" s="16" t="n">
        <v>4</v>
      </c>
      <c r="AC34" s="16" t="n">
        <v>6</v>
      </c>
      <c r="AD34" s="16" t="n">
        <v>8.8</v>
      </c>
      <c r="AE34" s="16" t="n">
        <v>6</v>
      </c>
      <c r="AF34" s="16" t="n">
        <v>5.4</v>
      </c>
      <c r="AG34" s="16" t="n">
        <v>5</v>
      </c>
      <c r="AH34" s="16" t="n">
        <v>7</v>
      </c>
      <c r="AI34" s="16" t="n">
        <v>5.2</v>
      </c>
      <c r="AJ34" s="17" t="n">
        <v>5.74117647058824</v>
      </c>
      <c r="AK34" s="16" t="n">
        <v>7</v>
      </c>
      <c r="AL34" s="16" t="n">
        <v>7.4</v>
      </c>
      <c r="AM34" s="16" t="n">
        <v>7.1</v>
      </c>
      <c r="AN34" s="16" t="n">
        <v>6</v>
      </c>
      <c r="AO34" s="16" t="n">
        <v>6.8</v>
      </c>
      <c r="AP34" s="16" t="n">
        <v>7.2</v>
      </c>
      <c r="AQ34" s="16" t="n">
        <v>6.6</v>
      </c>
      <c r="AR34" s="16" t="n">
        <v>5.4</v>
      </c>
      <c r="AS34" s="16" t="n">
        <v>6.8</v>
      </c>
      <c r="AT34" s="16" t="n">
        <v>6.9</v>
      </c>
      <c r="AU34" s="17" t="n">
        <v>6.66666666666667</v>
      </c>
      <c r="AV34" s="16" t="n">
        <v>6.5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6" t="n">
        <v>0</v>
      </c>
      <c r="BG34" s="17" t="n">
        <v>0</v>
      </c>
      <c r="BH34" s="33" t="n">
        <v>6.21714285714286</v>
      </c>
      <c r="BI34" s="33" t="n">
        <v>6.30153846153846</v>
      </c>
      <c r="BJ34" s="34" t="n">
        <v>3</v>
      </c>
    </row>
    <row r="35" customFormat="false" ht="17.25" hidden="false" customHeight="false" outlineLevel="0" collapsed="false">
      <c r="A35" s="10" t="n">
        <v>33</v>
      </c>
      <c r="B35" s="19" t="n">
        <v>132224741</v>
      </c>
      <c r="C35" s="35" t="s">
        <v>365</v>
      </c>
      <c r="D35" s="36" t="s">
        <v>363</v>
      </c>
      <c r="E35" s="31" t="n">
        <v>32439</v>
      </c>
      <c r="F35" s="32" t="s">
        <v>320</v>
      </c>
      <c r="G35" s="16" t="n">
        <v>9</v>
      </c>
      <c r="H35" s="16" t="n">
        <v>7</v>
      </c>
      <c r="I35" s="16" t="n">
        <v>4</v>
      </c>
      <c r="J35" s="16" t="n">
        <v>5</v>
      </c>
      <c r="K35" s="16" t="n">
        <v>7</v>
      </c>
      <c r="L35" s="16" t="n">
        <v>8</v>
      </c>
      <c r="M35" s="17" t="n">
        <v>6.08333333333333</v>
      </c>
      <c r="N35" s="16" t="n">
        <v>6</v>
      </c>
      <c r="O35" s="16" t="n">
        <v>6</v>
      </c>
      <c r="P35" s="16" t="n">
        <v>6</v>
      </c>
      <c r="Q35" s="16" t="n">
        <v>8</v>
      </c>
      <c r="R35" s="16" t="n">
        <v>5</v>
      </c>
      <c r="S35" s="16" t="n">
        <v>7</v>
      </c>
      <c r="T35" s="16" t="n">
        <v>4</v>
      </c>
      <c r="U35" s="16" t="n">
        <v>5</v>
      </c>
      <c r="V35" s="16" t="n">
        <v>4</v>
      </c>
      <c r="W35" s="16" t="n">
        <v>6</v>
      </c>
      <c r="X35" s="17" t="n">
        <v>5.55555555555556</v>
      </c>
      <c r="Y35" s="16" t="n">
        <v>6.61</v>
      </c>
      <c r="Z35" s="16" t="n">
        <v>8</v>
      </c>
      <c r="AA35" s="16" t="n">
        <v>7</v>
      </c>
      <c r="AB35" s="16" t="n">
        <v>5</v>
      </c>
      <c r="AC35" s="16" t="n">
        <v>5</v>
      </c>
      <c r="AD35" s="16" t="n">
        <v>6.8</v>
      </c>
      <c r="AE35" s="16" t="n">
        <v>6</v>
      </c>
      <c r="AF35" s="16" t="n">
        <v>5.4</v>
      </c>
      <c r="AG35" s="16" t="n">
        <v>4.5</v>
      </c>
      <c r="AH35" s="16" t="n">
        <v>4</v>
      </c>
      <c r="AI35" s="16" t="n">
        <v>5</v>
      </c>
      <c r="AJ35" s="17" t="n">
        <v>5.42352941176471</v>
      </c>
      <c r="AK35" s="16" t="n">
        <v>6</v>
      </c>
      <c r="AL35" s="16" t="n">
        <v>5.6</v>
      </c>
      <c r="AM35" s="16" t="n">
        <v>6.6</v>
      </c>
      <c r="AN35" s="16" t="n">
        <v>0.3</v>
      </c>
      <c r="AO35" s="16" t="n">
        <v>6.2</v>
      </c>
      <c r="AP35" s="16" t="n">
        <v>4.2</v>
      </c>
      <c r="AQ35" s="16" t="n">
        <v>5.5</v>
      </c>
      <c r="AR35" s="16" t="n">
        <v>5.8</v>
      </c>
      <c r="AS35" s="16" t="n">
        <v>6.9</v>
      </c>
      <c r="AT35" s="16" t="n">
        <v>6.4</v>
      </c>
      <c r="AU35" s="17" t="n">
        <v>5</v>
      </c>
      <c r="AV35" s="16" t="n">
        <v>7.6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6" t="n">
        <v>0</v>
      </c>
      <c r="BE35" s="16" t="n">
        <v>0</v>
      </c>
      <c r="BF35" s="16" t="n">
        <v>0</v>
      </c>
      <c r="BG35" s="17" t="n">
        <v>0</v>
      </c>
      <c r="BH35" s="33" t="n">
        <v>5.20571428571429</v>
      </c>
      <c r="BI35" s="33" t="n">
        <v>5.46461538461538</v>
      </c>
      <c r="BJ35" s="34" t="n">
        <v>3</v>
      </c>
    </row>
    <row r="36" customFormat="false" ht="17.25" hidden="false" customHeight="false" outlineLevel="0" collapsed="false">
      <c r="A36" s="18" t="n">
        <v>34</v>
      </c>
      <c r="B36" s="19" t="n">
        <v>132224745</v>
      </c>
      <c r="C36" s="35" t="s">
        <v>52</v>
      </c>
      <c r="D36" s="36" t="s">
        <v>366</v>
      </c>
      <c r="E36" s="31" t="n">
        <v>32736</v>
      </c>
      <c r="F36" s="32" t="s">
        <v>320</v>
      </c>
      <c r="G36" s="16" t="n">
        <v>9</v>
      </c>
      <c r="H36" s="16" t="n">
        <v>7</v>
      </c>
      <c r="I36" s="16" t="n">
        <v>7</v>
      </c>
      <c r="J36" s="16" t="n">
        <v>7</v>
      </c>
      <c r="K36" s="16" t="n">
        <v>7</v>
      </c>
      <c r="L36" s="16" t="n">
        <v>8</v>
      </c>
      <c r="M36" s="17" t="n">
        <v>7.16666666666667</v>
      </c>
      <c r="N36" s="16" t="n">
        <v>8</v>
      </c>
      <c r="O36" s="16" t="n">
        <v>8</v>
      </c>
      <c r="P36" s="16" t="n">
        <v>7</v>
      </c>
      <c r="Q36" s="16" t="n">
        <v>9</v>
      </c>
      <c r="R36" s="16" t="n">
        <v>7</v>
      </c>
      <c r="S36" s="16" t="n">
        <v>7</v>
      </c>
      <c r="T36" s="16" t="n">
        <v>8</v>
      </c>
      <c r="U36" s="16" t="n">
        <v>6</v>
      </c>
      <c r="V36" s="16" t="n">
        <v>7</v>
      </c>
      <c r="W36" s="16" t="n">
        <v>7</v>
      </c>
      <c r="X36" s="17" t="n">
        <v>7.38888888888889</v>
      </c>
      <c r="Y36" s="16" t="n">
        <v>7.08</v>
      </c>
      <c r="Z36" s="16" t="n">
        <v>10</v>
      </c>
      <c r="AA36" s="16" t="n">
        <v>8</v>
      </c>
      <c r="AB36" s="16" t="n">
        <v>5</v>
      </c>
      <c r="AC36" s="16" t="n">
        <v>6</v>
      </c>
      <c r="AD36" s="16" t="n">
        <v>9.2</v>
      </c>
      <c r="AE36" s="16" t="n">
        <v>7</v>
      </c>
      <c r="AF36" s="16" t="n">
        <v>8.5</v>
      </c>
      <c r="AG36" s="16" t="n">
        <v>5</v>
      </c>
      <c r="AH36" s="16" t="n">
        <v>7</v>
      </c>
      <c r="AI36" s="16" t="n">
        <v>6</v>
      </c>
      <c r="AJ36" s="17" t="n">
        <v>6.51176470588235</v>
      </c>
      <c r="AK36" s="16" t="n">
        <v>8</v>
      </c>
      <c r="AL36" s="16" t="n">
        <v>6</v>
      </c>
      <c r="AM36" s="16" t="n">
        <v>7.3</v>
      </c>
      <c r="AN36" s="16" t="n">
        <v>7.4</v>
      </c>
      <c r="AO36" s="16" t="n">
        <v>7.5</v>
      </c>
      <c r="AP36" s="16" t="n">
        <v>7.1</v>
      </c>
      <c r="AQ36" s="16" t="n">
        <v>7.3</v>
      </c>
      <c r="AR36" s="16" t="n">
        <v>6.5</v>
      </c>
      <c r="AS36" s="16" t="n">
        <v>7.1</v>
      </c>
      <c r="AT36" s="16" t="n">
        <v>8.2</v>
      </c>
      <c r="AU36" s="17" t="n">
        <v>7.11111111111111</v>
      </c>
      <c r="AV36" s="16" t="n">
        <v>5.6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6" t="n">
        <v>0</v>
      </c>
      <c r="BE36" s="16" t="n">
        <v>0</v>
      </c>
      <c r="BF36" s="16" t="n">
        <v>0</v>
      </c>
      <c r="BG36" s="17" t="n">
        <v>0</v>
      </c>
      <c r="BH36" s="33" t="n">
        <v>6.82</v>
      </c>
      <c r="BI36" s="33" t="n">
        <v>7.04153846153846</v>
      </c>
      <c r="BJ36" s="34" t="n">
        <v>0</v>
      </c>
    </row>
    <row r="37" customFormat="false" ht="17.25" hidden="false" customHeight="false" outlineLevel="0" collapsed="false">
      <c r="A37" s="10" t="n">
        <v>35</v>
      </c>
      <c r="B37" s="19" t="n">
        <v>132224746</v>
      </c>
      <c r="C37" s="35" t="s">
        <v>367</v>
      </c>
      <c r="D37" s="36" t="s">
        <v>368</v>
      </c>
      <c r="E37" s="31" t="n">
        <v>32632</v>
      </c>
      <c r="F37" s="32" t="s">
        <v>320</v>
      </c>
      <c r="G37" s="16" t="n">
        <v>9</v>
      </c>
      <c r="H37" s="16" t="n">
        <v>8</v>
      </c>
      <c r="I37" s="16" t="n">
        <v>8</v>
      </c>
      <c r="J37" s="16" t="n">
        <v>6</v>
      </c>
      <c r="K37" s="16" t="n">
        <v>7</v>
      </c>
      <c r="L37" s="16" t="n">
        <v>8</v>
      </c>
      <c r="M37" s="17" t="n">
        <v>7.5</v>
      </c>
      <c r="N37" s="16" t="n">
        <v>7</v>
      </c>
      <c r="O37" s="16" t="n">
        <v>7</v>
      </c>
      <c r="P37" s="16" t="n">
        <v>6</v>
      </c>
      <c r="Q37" s="16" t="n">
        <v>8</v>
      </c>
      <c r="R37" s="16" t="n">
        <v>6</v>
      </c>
      <c r="S37" s="16" t="n">
        <v>7</v>
      </c>
      <c r="T37" s="16" t="n">
        <v>6</v>
      </c>
      <c r="U37" s="16" t="n">
        <v>6</v>
      </c>
      <c r="V37" s="16" t="n">
        <v>7</v>
      </c>
      <c r="W37" s="16" t="n">
        <v>7</v>
      </c>
      <c r="X37" s="17" t="n">
        <v>6.61111111111111</v>
      </c>
      <c r="Y37" s="16" t="n">
        <v>6.83</v>
      </c>
      <c r="Z37" s="16" t="n">
        <v>9</v>
      </c>
      <c r="AA37" s="16" t="n">
        <v>7</v>
      </c>
      <c r="AB37" s="16" t="n">
        <v>7</v>
      </c>
      <c r="AC37" s="16" t="n">
        <v>7</v>
      </c>
      <c r="AD37" s="16" t="n">
        <v>9.2</v>
      </c>
      <c r="AE37" s="16" t="n">
        <v>7</v>
      </c>
      <c r="AF37" s="16" t="n">
        <v>9.1</v>
      </c>
      <c r="AG37" s="16" t="n">
        <v>7.5</v>
      </c>
      <c r="AH37" s="16" t="n">
        <v>7</v>
      </c>
      <c r="AI37" s="16" t="n">
        <v>6</v>
      </c>
      <c r="AJ37" s="17" t="n">
        <v>7.19411764705882</v>
      </c>
      <c r="AK37" s="16" t="n">
        <v>7</v>
      </c>
      <c r="AL37" s="16" t="n">
        <v>6.5</v>
      </c>
      <c r="AM37" s="16" t="n">
        <v>7.2</v>
      </c>
      <c r="AN37" s="16" t="n">
        <v>8.1</v>
      </c>
      <c r="AO37" s="16" t="n">
        <v>7</v>
      </c>
      <c r="AP37" s="16" t="n">
        <v>7.4</v>
      </c>
      <c r="AQ37" s="16" t="n">
        <v>7.5</v>
      </c>
      <c r="AR37" s="16" t="n">
        <v>5.9</v>
      </c>
      <c r="AS37" s="16" t="n">
        <v>7</v>
      </c>
      <c r="AT37" s="16" t="n">
        <v>6.2</v>
      </c>
      <c r="AU37" s="17" t="n">
        <v>7.06666666666667</v>
      </c>
      <c r="AV37" s="16" t="n">
        <v>6.7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6" t="n">
        <v>0</v>
      </c>
      <c r="BE37" s="16" t="n">
        <v>0</v>
      </c>
      <c r="BF37" s="16" t="n">
        <v>0</v>
      </c>
      <c r="BG37" s="17" t="n">
        <v>0</v>
      </c>
      <c r="BH37" s="33" t="n">
        <v>7.12857142857143</v>
      </c>
      <c r="BI37" s="33" t="n">
        <v>7.05384615384615</v>
      </c>
      <c r="BJ37" s="34" t="n">
        <v>0</v>
      </c>
    </row>
    <row r="38" customFormat="false" ht="17.25" hidden="false" customHeight="false" outlineLevel="0" collapsed="false">
      <c r="A38" s="18" t="n">
        <v>36</v>
      </c>
      <c r="B38" s="19" t="n">
        <v>132224747</v>
      </c>
      <c r="C38" s="35" t="s">
        <v>369</v>
      </c>
      <c r="D38" s="36" t="s">
        <v>95</v>
      </c>
      <c r="E38" s="32" t="s">
        <v>370</v>
      </c>
      <c r="F38" s="32" t="s">
        <v>320</v>
      </c>
      <c r="G38" s="16" t="n">
        <v>7</v>
      </c>
      <c r="H38" s="16" t="n">
        <v>5</v>
      </c>
      <c r="I38" s="16" t="n">
        <v>6</v>
      </c>
      <c r="J38" s="16" t="n">
        <v>4</v>
      </c>
      <c r="K38" s="16" t="n">
        <v>2</v>
      </c>
      <c r="L38" s="16" t="n">
        <v>8</v>
      </c>
      <c r="M38" s="17" t="n">
        <v>5.08333333333333</v>
      </c>
      <c r="N38" s="16" t="n">
        <v>0</v>
      </c>
      <c r="O38" s="16" t="n">
        <v>7</v>
      </c>
      <c r="P38" s="16" t="n">
        <v>6</v>
      </c>
      <c r="Q38" s="16" t="n">
        <v>8</v>
      </c>
      <c r="R38" s="16" t="n">
        <v>4</v>
      </c>
      <c r="S38" s="16" t="n">
        <v>7</v>
      </c>
      <c r="T38" s="16" t="n">
        <v>5</v>
      </c>
      <c r="U38" s="16" t="n">
        <v>5</v>
      </c>
      <c r="V38" s="16" t="n">
        <v>7</v>
      </c>
      <c r="W38" s="16" t="n">
        <v>8</v>
      </c>
      <c r="X38" s="17" t="n">
        <v>6.27777777777778</v>
      </c>
      <c r="Y38" s="16" t="n">
        <v>6.33</v>
      </c>
      <c r="Z38" s="16" t="n">
        <v>5</v>
      </c>
      <c r="AA38" s="16" t="n">
        <v>7</v>
      </c>
      <c r="AB38" s="16" t="n">
        <v>6</v>
      </c>
      <c r="AC38" s="16" t="n">
        <v>7</v>
      </c>
      <c r="AD38" s="16" t="n">
        <v>8.8</v>
      </c>
      <c r="AE38" s="16" t="n">
        <v>7</v>
      </c>
      <c r="AF38" s="16" t="n">
        <v>6.1</v>
      </c>
      <c r="AG38" s="16" t="n">
        <v>6</v>
      </c>
      <c r="AH38" s="16" t="n">
        <v>6</v>
      </c>
      <c r="AI38" s="16" t="n">
        <v>6</v>
      </c>
      <c r="AJ38" s="17" t="n">
        <v>6.58235294117647</v>
      </c>
      <c r="AK38" s="16" t="n">
        <v>7</v>
      </c>
      <c r="AL38" s="16" t="n">
        <v>5.9</v>
      </c>
      <c r="AM38" s="16" t="n">
        <v>5.7</v>
      </c>
      <c r="AN38" s="16" t="n">
        <v>5.8</v>
      </c>
      <c r="AO38" s="16" t="n">
        <v>6.7</v>
      </c>
      <c r="AP38" s="16" t="n">
        <v>7.1</v>
      </c>
      <c r="AQ38" s="16" t="n">
        <v>7.3</v>
      </c>
      <c r="AR38" s="16" t="n">
        <v>5.6</v>
      </c>
      <c r="AS38" s="16" t="n">
        <v>6.1</v>
      </c>
      <c r="AT38" s="16" t="n">
        <v>7.2</v>
      </c>
      <c r="AU38" s="17" t="n">
        <v>6.21111111111111</v>
      </c>
      <c r="AV38" s="16" t="n">
        <v>6.2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6" t="n">
        <v>0</v>
      </c>
      <c r="BE38" s="16" t="n">
        <v>0</v>
      </c>
      <c r="BF38" s="16" t="n">
        <v>0</v>
      </c>
      <c r="BG38" s="17" t="n">
        <v>0</v>
      </c>
      <c r="BH38" s="33" t="n">
        <v>6.39142857142857</v>
      </c>
      <c r="BI38" s="33" t="n">
        <v>6.11846153846154</v>
      </c>
      <c r="BJ38" s="34" t="n">
        <v>2</v>
      </c>
    </row>
    <row r="39" customFormat="false" ht="17.25" hidden="false" customHeight="false" outlineLevel="0" collapsed="false">
      <c r="A39" s="10" t="n">
        <v>37</v>
      </c>
      <c r="B39" s="19" t="n">
        <v>132224748</v>
      </c>
      <c r="C39" s="35" t="s">
        <v>371</v>
      </c>
      <c r="D39" s="36" t="s">
        <v>372</v>
      </c>
      <c r="E39" s="31" t="n">
        <v>31496</v>
      </c>
      <c r="F39" s="32" t="s">
        <v>320</v>
      </c>
      <c r="G39" s="16" t="n">
        <v>6</v>
      </c>
      <c r="H39" s="16" t="n">
        <v>7</v>
      </c>
      <c r="I39" s="16" t="n">
        <v>5</v>
      </c>
      <c r="J39" s="16" t="n">
        <v>7</v>
      </c>
      <c r="K39" s="16" t="n">
        <v>8</v>
      </c>
      <c r="L39" s="16" t="n">
        <v>9</v>
      </c>
      <c r="M39" s="17" t="n">
        <v>7</v>
      </c>
      <c r="N39" s="16" t="n">
        <v>7</v>
      </c>
      <c r="O39" s="16" t="n">
        <v>6</v>
      </c>
      <c r="P39" s="16" t="n">
        <v>7</v>
      </c>
      <c r="Q39" s="16" t="n">
        <v>8</v>
      </c>
      <c r="R39" s="16" t="n">
        <v>5</v>
      </c>
      <c r="S39" s="16" t="n">
        <v>7</v>
      </c>
      <c r="T39" s="16" t="n">
        <v>7</v>
      </c>
      <c r="U39" s="16" t="n">
        <v>5</v>
      </c>
      <c r="V39" s="16" t="n">
        <v>7</v>
      </c>
      <c r="W39" s="16" t="n">
        <v>7</v>
      </c>
      <c r="X39" s="17" t="n">
        <v>6.66666666666667</v>
      </c>
      <c r="Y39" s="16" t="n">
        <v>6.86</v>
      </c>
      <c r="Z39" s="16" t="n">
        <v>9</v>
      </c>
      <c r="AA39" s="16" t="n">
        <v>5</v>
      </c>
      <c r="AB39" s="16" t="n">
        <v>5</v>
      </c>
      <c r="AC39" s="16" t="n">
        <v>6</v>
      </c>
      <c r="AD39" s="16" t="n">
        <v>6.2</v>
      </c>
      <c r="AE39" s="16" t="n">
        <v>5</v>
      </c>
      <c r="AF39" s="16" t="n">
        <v>7</v>
      </c>
      <c r="AG39" s="16" t="n">
        <v>6</v>
      </c>
      <c r="AH39" s="16" t="n">
        <v>6</v>
      </c>
      <c r="AI39" s="16" t="n">
        <v>5</v>
      </c>
      <c r="AJ39" s="17" t="n">
        <v>5.48235294117647</v>
      </c>
      <c r="AK39" s="16" t="n">
        <v>8</v>
      </c>
      <c r="AL39" s="16" t="n">
        <v>4.5</v>
      </c>
      <c r="AM39" s="16" t="n">
        <v>5.3</v>
      </c>
      <c r="AN39" s="16" t="n">
        <v>3.6</v>
      </c>
      <c r="AO39" s="16" t="n">
        <v>7.5</v>
      </c>
      <c r="AP39" s="16" t="n">
        <v>4.6</v>
      </c>
      <c r="AQ39" s="16" t="n">
        <v>7.1</v>
      </c>
      <c r="AR39" s="16" t="n">
        <v>3.6</v>
      </c>
      <c r="AS39" s="16" t="n">
        <v>4.7</v>
      </c>
      <c r="AT39" s="16" t="n">
        <v>8.2</v>
      </c>
      <c r="AU39" s="17" t="n">
        <v>5.1</v>
      </c>
      <c r="AV39" s="16" t="n">
        <v>7.5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7" t="n">
        <v>0</v>
      </c>
      <c r="BH39" s="33" t="n">
        <v>5.28571428571429</v>
      </c>
      <c r="BI39" s="33" t="n">
        <v>5.98461538461538</v>
      </c>
      <c r="BJ39" s="34" t="n">
        <v>5</v>
      </c>
    </row>
    <row r="40" customFormat="false" ht="17.25" hidden="false" customHeight="false" outlineLevel="0" collapsed="false">
      <c r="A40" s="18" t="n">
        <v>38</v>
      </c>
      <c r="B40" s="19" t="n">
        <v>132224750</v>
      </c>
      <c r="C40" s="35" t="s">
        <v>373</v>
      </c>
      <c r="D40" s="36" t="s">
        <v>374</v>
      </c>
      <c r="E40" s="31" t="n">
        <v>30252</v>
      </c>
      <c r="F40" s="32" t="s">
        <v>320</v>
      </c>
      <c r="G40" s="16" t="n">
        <v>0</v>
      </c>
      <c r="H40" s="16" t="n">
        <v>8</v>
      </c>
      <c r="I40" s="16" t="n">
        <v>6</v>
      </c>
      <c r="J40" s="16" t="n">
        <v>7</v>
      </c>
      <c r="K40" s="16" t="n">
        <v>7</v>
      </c>
      <c r="L40" s="16" t="n">
        <v>8</v>
      </c>
      <c r="M40" s="17" t="n">
        <v>7.16666666666667</v>
      </c>
      <c r="N40" s="16" t="n">
        <v>0</v>
      </c>
      <c r="O40" s="16" t="n">
        <v>6</v>
      </c>
      <c r="P40" s="16" t="n">
        <v>4</v>
      </c>
      <c r="Q40" s="16" t="n">
        <v>7</v>
      </c>
      <c r="R40" s="16" t="n">
        <v>4</v>
      </c>
      <c r="S40" s="16" t="n">
        <v>6</v>
      </c>
      <c r="T40" s="16" t="n">
        <v>5</v>
      </c>
      <c r="U40" s="16" t="n">
        <v>7</v>
      </c>
      <c r="V40" s="16" t="n">
        <v>0</v>
      </c>
      <c r="W40" s="16" t="n">
        <v>5</v>
      </c>
      <c r="X40" s="17" t="n">
        <v>4.33333333333333</v>
      </c>
      <c r="Y40" s="16" t="n">
        <v>0</v>
      </c>
      <c r="Z40" s="16" t="n">
        <v>7</v>
      </c>
      <c r="AA40" s="16" t="n">
        <v>5</v>
      </c>
      <c r="AB40" s="16" t="n">
        <v>7</v>
      </c>
      <c r="AC40" s="16" t="n">
        <v>6</v>
      </c>
      <c r="AD40" s="16" t="n">
        <v>0</v>
      </c>
      <c r="AE40" s="16" t="n">
        <v>7</v>
      </c>
      <c r="AF40" s="16" t="n">
        <v>8.2</v>
      </c>
      <c r="AG40" s="16" t="n">
        <v>2</v>
      </c>
      <c r="AH40" s="16" t="n">
        <v>5</v>
      </c>
      <c r="AI40" s="16" t="n">
        <v>5</v>
      </c>
      <c r="AJ40" s="17" t="n">
        <v>5.36470588235294</v>
      </c>
      <c r="AK40" s="16" t="n">
        <v>5</v>
      </c>
      <c r="AL40" s="16" t="n">
        <v>4.5</v>
      </c>
      <c r="AM40" s="16" t="n">
        <v>5.2</v>
      </c>
      <c r="AN40" s="16" t="n">
        <v>5.7</v>
      </c>
      <c r="AO40" s="16" t="n">
        <v>7.4</v>
      </c>
      <c r="AP40" s="16" t="n">
        <v>6.3</v>
      </c>
      <c r="AQ40" s="16" t="n">
        <v>6.9</v>
      </c>
      <c r="AR40" s="16" t="n">
        <v>6.3</v>
      </c>
      <c r="AS40" s="16" t="n">
        <v>4.9</v>
      </c>
      <c r="AT40" s="16" t="n">
        <v>7.3</v>
      </c>
      <c r="AU40" s="17" t="n">
        <v>5.87222222222222</v>
      </c>
      <c r="AV40" s="16" t="n">
        <v>6.5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6" t="n">
        <v>0</v>
      </c>
      <c r="BE40" s="16" t="n">
        <v>0</v>
      </c>
      <c r="BF40" s="16" t="n">
        <v>0</v>
      </c>
      <c r="BG40" s="17" t="n">
        <v>0</v>
      </c>
      <c r="BH40" s="33" t="n">
        <v>5.62571428571429</v>
      </c>
      <c r="BI40" s="33" t="n">
        <v>5.55230769230769</v>
      </c>
      <c r="BJ40" s="34" t="n">
        <v>6</v>
      </c>
    </row>
    <row r="41" customFormat="false" ht="17.25" hidden="false" customHeight="false" outlineLevel="0" collapsed="false">
      <c r="A41" s="10" t="n">
        <v>39</v>
      </c>
      <c r="B41" s="19" t="n">
        <v>132224751</v>
      </c>
      <c r="C41" s="35" t="s">
        <v>375</v>
      </c>
      <c r="D41" s="36" t="s">
        <v>376</v>
      </c>
      <c r="E41" s="31" t="n">
        <v>31744</v>
      </c>
      <c r="F41" s="32" t="s">
        <v>320</v>
      </c>
      <c r="G41" s="16" t="n">
        <v>8</v>
      </c>
      <c r="H41" s="16" t="n">
        <v>7</v>
      </c>
      <c r="I41" s="16" t="n">
        <v>5</v>
      </c>
      <c r="J41" s="16" t="n">
        <v>5</v>
      </c>
      <c r="K41" s="16" t="n">
        <v>8</v>
      </c>
      <c r="L41" s="16" t="n">
        <v>9</v>
      </c>
      <c r="M41" s="17" t="n">
        <v>6.66666666666667</v>
      </c>
      <c r="N41" s="16" t="n">
        <v>6</v>
      </c>
      <c r="O41" s="16" t="n">
        <v>7</v>
      </c>
      <c r="P41" s="16" t="n">
        <v>7</v>
      </c>
      <c r="Q41" s="16" t="n">
        <v>9</v>
      </c>
      <c r="R41" s="16" t="n">
        <v>6</v>
      </c>
      <c r="S41" s="16" t="n">
        <v>6</v>
      </c>
      <c r="T41" s="16" t="n">
        <v>6</v>
      </c>
      <c r="U41" s="16" t="n">
        <v>5</v>
      </c>
      <c r="V41" s="16" t="n">
        <v>8</v>
      </c>
      <c r="W41" s="16" t="n">
        <v>6</v>
      </c>
      <c r="X41" s="17" t="n">
        <v>6.94444444444445</v>
      </c>
      <c r="Y41" s="16" t="n">
        <v>6.75</v>
      </c>
      <c r="Z41" s="16" t="n">
        <v>8</v>
      </c>
      <c r="AA41" s="16" t="n">
        <v>6</v>
      </c>
      <c r="AB41" s="16" t="n">
        <v>5</v>
      </c>
      <c r="AC41" s="16" t="n">
        <v>7</v>
      </c>
      <c r="AD41" s="16" t="n">
        <v>9.6</v>
      </c>
      <c r="AE41" s="16" t="n">
        <v>5</v>
      </c>
      <c r="AF41" s="16" t="n">
        <v>8.2</v>
      </c>
      <c r="AG41" s="16" t="n">
        <v>5</v>
      </c>
      <c r="AH41" s="16" t="n">
        <v>5</v>
      </c>
      <c r="AI41" s="16" t="n">
        <v>6</v>
      </c>
      <c r="AJ41" s="17" t="n">
        <v>5.92941176470588</v>
      </c>
      <c r="AK41" s="16" t="n">
        <v>7</v>
      </c>
      <c r="AL41" s="16" t="n">
        <v>6.2</v>
      </c>
      <c r="AM41" s="16" t="n">
        <v>4.7</v>
      </c>
      <c r="AN41" s="16" t="n">
        <v>5.3</v>
      </c>
      <c r="AO41" s="16" t="n">
        <v>8.8</v>
      </c>
      <c r="AP41" s="16" t="n">
        <v>6</v>
      </c>
      <c r="AQ41" s="16" t="n">
        <v>7.1</v>
      </c>
      <c r="AR41" s="16" t="n">
        <v>5</v>
      </c>
      <c r="AS41" s="16" t="n">
        <v>6.3</v>
      </c>
      <c r="AT41" s="16" t="n">
        <v>6.4</v>
      </c>
      <c r="AU41" s="17" t="n">
        <v>6.00555555555556</v>
      </c>
      <c r="AV41" s="16" t="n">
        <v>8.6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6" t="n">
        <v>0</v>
      </c>
      <c r="BE41" s="16" t="n">
        <v>0</v>
      </c>
      <c r="BF41" s="16" t="n">
        <v>0</v>
      </c>
      <c r="BG41" s="17" t="n">
        <v>0</v>
      </c>
      <c r="BH41" s="33" t="n">
        <v>5.96857142857143</v>
      </c>
      <c r="BI41" s="33" t="n">
        <v>6.36769230769231</v>
      </c>
      <c r="BJ41" s="34" t="n">
        <v>0</v>
      </c>
    </row>
    <row r="42" customFormat="false" ht="17.25" hidden="false" customHeight="false" outlineLevel="0" collapsed="false">
      <c r="A42" s="18" t="n">
        <v>40</v>
      </c>
      <c r="B42" s="19" t="n">
        <v>132224755</v>
      </c>
      <c r="C42" s="35" t="s">
        <v>338</v>
      </c>
      <c r="D42" s="36" t="s">
        <v>377</v>
      </c>
      <c r="E42" s="31" t="n">
        <v>32408</v>
      </c>
      <c r="F42" s="32" t="s">
        <v>320</v>
      </c>
      <c r="G42" s="16" t="n">
        <v>10</v>
      </c>
      <c r="H42" s="16" t="n">
        <v>8</v>
      </c>
      <c r="I42" s="16" t="n">
        <v>7</v>
      </c>
      <c r="J42" s="16" t="n">
        <v>3</v>
      </c>
      <c r="K42" s="16" t="n">
        <v>7</v>
      </c>
      <c r="L42" s="16" t="n">
        <v>8</v>
      </c>
      <c r="M42" s="17" t="n">
        <v>6.75</v>
      </c>
      <c r="N42" s="16" t="n">
        <v>10</v>
      </c>
      <c r="O42" s="16" t="n">
        <v>7</v>
      </c>
      <c r="P42" s="16" t="n">
        <v>6</v>
      </c>
      <c r="Q42" s="16" t="n">
        <v>7</v>
      </c>
      <c r="R42" s="16" t="n">
        <v>5</v>
      </c>
      <c r="S42" s="16" t="n">
        <v>7</v>
      </c>
      <c r="T42" s="16" t="n">
        <v>4</v>
      </c>
      <c r="U42" s="16" t="n">
        <v>4</v>
      </c>
      <c r="V42" s="16" t="n">
        <v>3</v>
      </c>
      <c r="W42" s="16" t="n">
        <v>6</v>
      </c>
      <c r="X42" s="17" t="n">
        <v>5.33333333333333</v>
      </c>
      <c r="Y42" s="16" t="n">
        <v>6.23</v>
      </c>
      <c r="Z42" s="16" t="n">
        <v>5</v>
      </c>
      <c r="AA42" s="16" t="n">
        <v>6</v>
      </c>
      <c r="AB42" s="16" t="n">
        <v>1</v>
      </c>
      <c r="AC42" s="16" t="n">
        <v>6</v>
      </c>
      <c r="AD42" s="16" t="n">
        <v>8.6</v>
      </c>
      <c r="AE42" s="16" t="n">
        <v>5</v>
      </c>
      <c r="AF42" s="16" t="n">
        <v>6.4</v>
      </c>
      <c r="AG42" s="16" t="n">
        <v>5</v>
      </c>
      <c r="AH42" s="16" t="n">
        <v>6</v>
      </c>
      <c r="AI42" s="16" t="n">
        <v>4</v>
      </c>
      <c r="AJ42" s="17" t="n">
        <v>4.76470588235294</v>
      </c>
      <c r="AK42" s="16" t="n">
        <v>5</v>
      </c>
      <c r="AL42" s="16" t="n">
        <v>0</v>
      </c>
      <c r="AM42" s="16" t="n">
        <v>6.2</v>
      </c>
      <c r="AN42" s="16" t="n">
        <v>2.2</v>
      </c>
      <c r="AO42" s="16" t="n">
        <v>6</v>
      </c>
      <c r="AP42" s="16" t="n">
        <v>5</v>
      </c>
      <c r="AQ42" s="16" t="n">
        <v>5</v>
      </c>
      <c r="AR42" s="16" t="n">
        <v>3.9</v>
      </c>
      <c r="AS42" s="16" t="n">
        <v>5.4</v>
      </c>
      <c r="AT42" s="16" t="n">
        <v>7.3</v>
      </c>
      <c r="AU42" s="17" t="n">
        <v>4.33888888888889</v>
      </c>
      <c r="AV42" s="16" t="n">
        <v>5.5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6" t="n">
        <v>0</v>
      </c>
      <c r="BG42" s="17" t="n">
        <v>0</v>
      </c>
      <c r="BH42" s="33" t="n">
        <v>4.54571428571429</v>
      </c>
      <c r="BI42" s="33" t="n">
        <v>5.17076923076923</v>
      </c>
      <c r="BJ42" s="34" t="n">
        <v>15</v>
      </c>
    </row>
    <row r="43" customFormat="false" ht="17.25" hidden="false" customHeight="false" outlineLevel="0" collapsed="false">
      <c r="A43" s="10" t="n">
        <v>41</v>
      </c>
      <c r="B43" s="19" t="n">
        <v>132224761</v>
      </c>
      <c r="C43" s="35" t="s">
        <v>378</v>
      </c>
      <c r="D43" s="36" t="s">
        <v>193</v>
      </c>
      <c r="E43" s="31" t="n">
        <v>31684</v>
      </c>
      <c r="F43" s="32" t="s">
        <v>320</v>
      </c>
      <c r="G43" s="16" t="n">
        <v>8</v>
      </c>
      <c r="H43" s="16" t="n">
        <v>7</v>
      </c>
      <c r="I43" s="16" t="n">
        <v>6</v>
      </c>
      <c r="J43" s="16" t="n">
        <v>7</v>
      </c>
      <c r="K43" s="16" t="n">
        <v>6</v>
      </c>
      <c r="L43" s="16" t="n">
        <v>9</v>
      </c>
      <c r="M43" s="17" t="n">
        <v>6.91666666666667</v>
      </c>
      <c r="N43" s="16" t="n">
        <v>8</v>
      </c>
      <c r="O43" s="16" t="n">
        <v>7</v>
      </c>
      <c r="P43" s="16" t="n">
        <v>8</v>
      </c>
      <c r="Q43" s="16" t="n">
        <v>8</v>
      </c>
      <c r="R43" s="16" t="n">
        <v>6</v>
      </c>
      <c r="S43" s="16" t="n">
        <v>7</v>
      </c>
      <c r="T43" s="16" t="n">
        <v>7</v>
      </c>
      <c r="U43" s="16" t="n">
        <v>5</v>
      </c>
      <c r="V43" s="16" t="n">
        <v>6</v>
      </c>
      <c r="W43" s="16" t="n">
        <v>8</v>
      </c>
      <c r="X43" s="17" t="n">
        <v>7</v>
      </c>
      <c r="Y43" s="16" t="n">
        <v>6.94</v>
      </c>
      <c r="Z43" s="16" t="n">
        <v>9</v>
      </c>
      <c r="AA43" s="16" t="n">
        <v>8</v>
      </c>
      <c r="AB43" s="16" t="n">
        <v>6</v>
      </c>
      <c r="AC43" s="16" t="n">
        <v>6</v>
      </c>
      <c r="AD43" s="16" t="n">
        <v>9.2</v>
      </c>
      <c r="AE43" s="16" t="n">
        <v>6</v>
      </c>
      <c r="AF43" s="16" t="n">
        <v>7.6</v>
      </c>
      <c r="AG43" s="16" t="n">
        <v>6</v>
      </c>
      <c r="AH43" s="16" t="n">
        <v>6</v>
      </c>
      <c r="AI43" s="16" t="n">
        <v>6</v>
      </c>
      <c r="AJ43" s="17" t="n">
        <v>6.51764705882353</v>
      </c>
      <c r="AK43" s="16" t="n">
        <v>8</v>
      </c>
      <c r="AL43" s="16" t="n">
        <v>7.3</v>
      </c>
      <c r="AM43" s="16" t="n">
        <v>8.1</v>
      </c>
      <c r="AN43" s="16" t="n">
        <v>7.2</v>
      </c>
      <c r="AO43" s="16" t="n">
        <v>8</v>
      </c>
      <c r="AP43" s="16" t="n">
        <v>7.6</v>
      </c>
      <c r="AQ43" s="16" t="n">
        <v>7.3</v>
      </c>
      <c r="AR43" s="16" t="n">
        <v>7.3</v>
      </c>
      <c r="AS43" s="16" t="n">
        <v>6.4</v>
      </c>
      <c r="AT43" s="16" t="n">
        <v>7.5</v>
      </c>
      <c r="AU43" s="17" t="n">
        <v>7.43888888888889</v>
      </c>
      <c r="AV43" s="16" t="n">
        <v>8.7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n">
        <v>0</v>
      </c>
      <c r="BG43" s="17" t="n">
        <v>0</v>
      </c>
      <c r="BH43" s="33" t="n">
        <v>6.99142857142857</v>
      </c>
      <c r="BI43" s="33" t="n">
        <v>6.98</v>
      </c>
      <c r="BJ43" s="34" t="n">
        <v>0</v>
      </c>
    </row>
    <row r="44" customFormat="false" ht="17.25" hidden="false" customHeight="false" outlineLevel="0" collapsed="false">
      <c r="A44" s="18" t="n">
        <v>42</v>
      </c>
      <c r="B44" s="19" t="n">
        <v>132224762</v>
      </c>
      <c r="C44" s="35" t="s">
        <v>256</v>
      </c>
      <c r="D44" s="36" t="s">
        <v>269</v>
      </c>
      <c r="E44" s="31" t="n">
        <v>32240</v>
      </c>
      <c r="F44" s="32" t="s">
        <v>320</v>
      </c>
      <c r="G44" s="16" t="n">
        <v>7</v>
      </c>
      <c r="H44" s="16" t="n">
        <v>6</v>
      </c>
      <c r="I44" s="16" t="n">
        <v>7</v>
      </c>
      <c r="J44" s="16" t="n">
        <v>6</v>
      </c>
      <c r="K44" s="16" t="n">
        <v>7</v>
      </c>
      <c r="L44" s="16" t="n">
        <v>9</v>
      </c>
      <c r="M44" s="17" t="n">
        <v>6.91666666666667</v>
      </c>
      <c r="N44" s="16" t="n">
        <v>6</v>
      </c>
      <c r="O44" s="16" t="n">
        <v>7</v>
      </c>
      <c r="P44" s="16" t="n">
        <v>8</v>
      </c>
      <c r="Q44" s="16" t="n">
        <v>8</v>
      </c>
      <c r="R44" s="16" t="n">
        <v>4</v>
      </c>
      <c r="S44" s="16" t="n">
        <v>7</v>
      </c>
      <c r="T44" s="16" t="n">
        <v>7</v>
      </c>
      <c r="U44" s="16" t="n">
        <v>6</v>
      </c>
      <c r="V44" s="16" t="n">
        <v>7</v>
      </c>
      <c r="W44" s="16" t="n">
        <v>7</v>
      </c>
      <c r="X44" s="17" t="n">
        <v>6.94444444444445</v>
      </c>
      <c r="Y44" s="16" t="n">
        <v>7.25</v>
      </c>
      <c r="Z44" s="16" t="n">
        <v>8</v>
      </c>
      <c r="AA44" s="16" t="n">
        <v>7</v>
      </c>
      <c r="AB44" s="16" t="n">
        <v>6</v>
      </c>
      <c r="AC44" s="16" t="n">
        <v>7</v>
      </c>
      <c r="AD44" s="16" t="n">
        <v>9.6</v>
      </c>
      <c r="AE44" s="16" t="n">
        <v>8</v>
      </c>
      <c r="AF44" s="16" t="n">
        <v>6.1</v>
      </c>
      <c r="AG44" s="16" t="n">
        <v>5</v>
      </c>
      <c r="AH44" s="16" t="n">
        <v>7</v>
      </c>
      <c r="AI44" s="16" t="n">
        <v>6</v>
      </c>
      <c r="AJ44" s="17" t="n">
        <v>6.74705882352941</v>
      </c>
      <c r="AK44" s="16" t="n">
        <v>9</v>
      </c>
      <c r="AL44" s="16" t="n">
        <v>6.8</v>
      </c>
      <c r="AM44" s="16" t="n">
        <v>7.2</v>
      </c>
      <c r="AN44" s="16" t="n">
        <v>6.5</v>
      </c>
      <c r="AO44" s="16" t="n">
        <v>6.5</v>
      </c>
      <c r="AP44" s="16" t="n">
        <v>7.4</v>
      </c>
      <c r="AQ44" s="16" t="n">
        <v>7.3</v>
      </c>
      <c r="AR44" s="16" t="n">
        <v>6.2</v>
      </c>
      <c r="AS44" s="16" t="n">
        <v>6.2</v>
      </c>
      <c r="AT44" s="16" t="n">
        <v>7.3</v>
      </c>
      <c r="AU44" s="17" t="n">
        <v>6.77222222222222</v>
      </c>
      <c r="AV44" s="16" t="n">
        <v>6.4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0</v>
      </c>
      <c r="BG44" s="17" t="n">
        <v>0</v>
      </c>
      <c r="BH44" s="33" t="n">
        <v>6.76</v>
      </c>
      <c r="BI44" s="33" t="n">
        <v>6.84</v>
      </c>
      <c r="BJ44" s="34" t="n">
        <v>0</v>
      </c>
    </row>
    <row r="45" customFormat="false" ht="17.25" hidden="false" customHeight="false" outlineLevel="0" collapsed="false">
      <c r="A45" s="10" t="n">
        <v>43</v>
      </c>
      <c r="B45" s="19" t="n">
        <v>132224764</v>
      </c>
      <c r="C45" s="35" t="s">
        <v>379</v>
      </c>
      <c r="D45" s="36" t="s">
        <v>126</v>
      </c>
      <c r="E45" s="31" t="n">
        <v>32748</v>
      </c>
      <c r="F45" s="32" t="s">
        <v>320</v>
      </c>
      <c r="G45" s="16" t="n">
        <v>8</v>
      </c>
      <c r="H45" s="16" t="n">
        <v>7</v>
      </c>
      <c r="I45" s="16" t="n">
        <v>7</v>
      </c>
      <c r="J45" s="16" t="n">
        <v>8</v>
      </c>
      <c r="K45" s="16" t="n">
        <v>5</v>
      </c>
      <c r="L45" s="16" t="n">
        <v>9</v>
      </c>
      <c r="M45" s="17" t="n">
        <v>7.16666666666667</v>
      </c>
      <c r="N45" s="16" t="n">
        <v>5</v>
      </c>
      <c r="O45" s="16" t="n">
        <v>6</v>
      </c>
      <c r="P45" s="16" t="n">
        <v>6</v>
      </c>
      <c r="Q45" s="16" t="n">
        <v>9</v>
      </c>
      <c r="R45" s="16" t="n">
        <v>6</v>
      </c>
      <c r="S45" s="16" t="n">
        <v>7</v>
      </c>
      <c r="T45" s="16" t="n">
        <v>8</v>
      </c>
      <c r="U45" s="16" t="n">
        <v>6</v>
      </c>
      <c r="V45" s="16" t="n">
        <v>7</v>
      </c>
      <c r="W45" s="16" t="n">
        <v>7</v>
      </c>
      <c r="X45" s="17" t="n">
        <v>6.83333333333333</v>
      </c>
      <c r="Y45" s="16" t="n">
        <v>7.03</v>
      </c>
      <c r="Z45" s="16" t="n">
        <v>8</v>
      </c>
      <c r="AA45" s="16" t="n">
        <v>6</v>
      </c>
      <c r="AB45" s="16" t="n">
        <v>7</v>
      </c>
      <c r="AC45" s="16" t="n">
        <v>7</v>
      </c>
      <c r="AD45" s="16" t="n">
        <v>7.6</v>
      </c>
      <c r="AE45" s="16" t="n">
        <v>7</v>
      </c>
      <c r="AF45" s="16" t="n">
        <v>6.7</v>
      </c>
      <c r="AG45" s="16" t="n">
        <v>7</v>
      </c>
      <c r="AH45" s="16" t="n">
        <v>7</v>
      </c>
      <c r="AI45" s="16" t="n">
        <v>6</v>
      </c>
      <c r="AJ45" s="17" t="n">
        <v>6.78235294117647</v>
      </c>
      <c r="AK45" s="16" t="n">
        <v>8</v>
      </c>
      <c r="AL45" s="16" t="n">
        <v>6</v>
      </c>
      <c r="AM45" s="16" t="n">
        <v>7</v>
      </c>
      <c r="AN45" s="16" t="n">
        <v>5.1</v>
      </c>
      <c r="AO45" s="16" t="n">
        <v>6.2</v>
      </c>
      <c r="AP45" s="16" t="n">
        <v>5.8</v>
      </c>
      <c r="AQ45" s="16" t="n">
        <v>7.6</v>
      </c>
      <c r="AR45" s="16" t="n">
        <v>5.6</v>
      </c>
      <c r="AS45" s="16" t="n">
        <v>7.3</v>
      </c>
      <c r="AT45" s="16" t="n">
        <v>10</v>
      </c>
      <c r="AU45" s="17" t="n">
        <v>6.42777777777778</v>
      </c>
      <c r="AV45" s="16" t="n">
        <v>6.3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7" t="n">
        <v>0</v>
      </c>
      <c r="BH45" s="33" t="n">
        <v>6.6</v>
      </c>
      <c r="BI45" s="33" t="n">
        <v>6.76923076923077</v>
      </c>
      <c r="BJ45" s="34" t="n">
        <v>0</v>
      </c>
    </row>
    <row r="46" customFormat="false" ht="17.25" hidden="false" customHeight="false" outlineLevel="0" collapsed="false">
      <c r="A46" s="18" t="n">
        <v>44</v>
      </c>
      <c r="B46" s="19" t="n">
        <v>132224765</v>
      </c>
      <c r="C46" s="35" t="s">
        <v>338</v>
      </c>
      <c r="D46" s="36" t="s">
        <v>126</v>
      </c>
      <c r="E46" s="31" t="n">
        <v>32004</v>
      </c>
      <c r="F46" s="32" t="s">
        <v>320</v>
      </c>
      <c r="G46" s="16" t="n">
        <v>8</v>
      </c>
      <c r="H46" s="16" t="n">
        <v>7</v>
      </c>
      <c r="I46" s="16" t="n">
        <v>5</v>
      </c>
      <c r="J46" s="16" t="n">
        <v>5</v>
      </c>
      <c r="K46" s="16" t="n">
        <v>7</v>
      </c>
      <c r="L46" s="16" t="n">
        <v>9</v>
      </c>
      <c r="M46" s="17" t="n">
        <v>6.5</v>
      </c>
      <c r="N46" s="16" t="n">
        <v>6</v>
      </c>
      <c r="O46" s="16" t="n">
        <v>7</v>
      </c>
      <c r="P46" s="16" t="n">
        <v>7</v>
      </c>
      <c r="Q46" s="16" t="n">
        <v>8</v>
      </c>
      <c r="R46" s="16" t="n">
        <v>5</v>
      </c>
      <c r="S46" s="16" t="n">
        <v>6</v>
      </c>
      <c r="T46" s="16" t="n">
        <v>5</v>
      </c>
      <c r="U46" s="16" t="n">
        <v>5</v>
      </c>
      <c r="V46" s="16" t="n">
        <v>7</v>
      </c>
      <c r="W46" s="16" t="n">
        <v>7</v>
      </c>
      <c r="X46" s="17" t="n">
        <v>6.5</v>
      </c>
      <c r="Y46" s="16" t="n">
        <v>7.28</v>
      </c>
      <c r="Z46" s="16" t="n">
        <v>7</v>
      </c>
      <c r="AA46" s="16" t="n">
        <v>7</v>
      </c>
      <c r="AB46" s="16" t="n">
        <v>7</v>
      </c>
      <c r="AC46" s="16" t="n">
        <v>6</v>
      </c>
      <c r="AD46" s="16" t="n">
        <v>7.4</v>
      </c>
      <c r="AE46" s="16" t="n">
        <v>7</v>
      </c>
      <c r="AF46" s="16" t="n">
        <v>6.4</v>
      </c>
      <c r="AG46" s="16" t="n">
        <v>6</v>
      </c>
      <c r="AH46" s="16" t="n">
        <v>7</v>
      </c>
      <c r="AI46" s="16" t="n">
        <v>7</v>
      </c>
      <c r="AJ46" s="17" t="n">
        <v>6.75294117647059</v>
      </c>
      <c r="AK46" s="16" t="n">
        <v>6</v>
      </c>
      <c r="AL46" s="16" t="n">
        <v>6.2</v>
      </c>
      <c r="AM46" s="16" t="n">
        <v>6.8</v>
      </c>
      <c r="AN46" s="16" t="n">
        <v>5.4</v>
      </c>
      <c r="AO46" s="16" t="n">
        <v>6.5</v>
      </c>
      <c r="AP46" s="16" t="n">
        <v>6.4</v>
      </c>
      <c r="AQ46" s="16" t="n">
        <v>5.9</v>
      </c>
      <c r="AR46" s="16" t="n">
        <v>5.6</v>
      </c>
      <c r="AS46" s="16" t="n">
        <v>6.2</v>
      </c>
      <c r="AT46" s="16" t="n">
        <v>5.5</v>
      </c>
      <c r="AU46" s="17" t="n">
        <v>6.1</v>
      </c>
      <c r="AV46" s="16" t="n">
        <v>5.7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6" t="n">
        <v>0</v>
      </c>
      <c r="BG46" s="17" t="n">
        <v>0</v>
      </c>
      <c r="BH46" s="33" t="n">
        <v>6.41714285714286</v>
      </c>
      <c r="BI46" s="33" t="n">
        <v>6.45538461538461</v>
      </c>
      <c r="BJ46" s="34" t="n">
        <v>0</v>
      </c>
    </row>
    <row r="47" customFormat="false" ht="17.25" hidden="false" customHeight="false" outlineLevel="0" collapsed="false">
      <c r="A47" s="10" t="n">
        <v>45</v>
      </c>
      <c r="B47" s="19" t="n">
        <v>132224766</v>
      </c>
      <c r="C47" s="35" t="s">
        <v>380</v>
      </c>
      <c r="D47" s="36" t="s">
        <v>126</v>
      </c>
      <c r="E47" s="31" t="n">
        <v>32648</v>
      </c>
      <c r="F47" s="32" t="s">
        <v>320</v>
      </c>
      <c r="G47" s="16" t="n">
        <v>9</v>
      </c>
      <c r="H47" s="16" t="n">
        <v>7</v>
      </c>
      <c r="I47" s="16" t="n">
        <v>9</v>
      </c>
      <c r="J47" s="16" t="n">
        <v>5</v>
      </c>
      <c r="K47" s="16" t="n">
        <v>8</v>
      </c>
      <c r="L47" s="16" t="n">
        <v>8</v>
      </c>
      <c r="M47" s="17" t="n">
        <v>7.5</v>
      </c>
      <c r="N47" s="16" t="n">
        <v>8</v>
      </c>
      <c r="O47" s="16" t="n">
        <v>7</v>
      </c>
      <c r="P47" s="16" t="n">
        <v>8</v>
      </c>
      <c r="Q47" s="16" t="n">
        <v>9</v>
      </c>
      <c r="R47" s="16" t="n">
        <v>5</v>
      </c>
      <c r="S47" s="16" t="n">
        <v>7</v>
      </c>
      <c r="T47" s="16" t="n">
        <v>6</v>
      </c>
      <c r="U47" s="16" t="n">
        <v>6</v>
      </c>
      <c r="V47" s="16" t="n">
        <v>8</v>
      </c>
      <c r="W47" s="16" t="n">
        <v>9</v>
      </c>
      <c r="X47" s="17" t="n">
        <v>7.33333333333333</v>
      </c>
      <c r="Y47" s="16" t="n">
        <v>6.36</v>
      </c>
      <c r="Z47" s="16" t="n">
        <v>10</v>
      </c>
      <c r="AA47" s="16" t="n">
        <v>7</v>
      </c>
      <c r="AB47" s="16" t="n">
        <v>8</v>
      </c>
      <c r="AC47" s="16" t="n">
        <v>8</v>
      </c>
      <c r="AD47" s="16" t="n">
        <v>9.4</v>
      </c>
      <c r="AE47" s="16" t="n">
        <v>8</v>
      </c>
      <c r="AF47" s="16" t="n">
        <v>7.6</v>
      </c>
      <c r="AG47" s="16" t="n">
        <v>5</v>
      </c>
      <c r="AH47" s="16" t="n">
        <v>8</v>
      </c>
      <c r="AI47" s="16" t="n">
        <v>7</v>
      </c>
      <c r="AJ47" s="17" t="n">
        <v>7.47058823529412</v>
      </c>
      <c r="AK47" s="16" t="n">
        <v>7</v>
      </c>
      <c r="AL47" s="16" t="n">
        <v>6.2</v>
      </c>
      <c r="AM47" s="16" t="n">
        <v>7.2</v>
      </c>
      <c r="AN47" s="16" t="n">
        <v>6.5</v>
      </c>
      <c r="AO47" s="16" t="n">
        <v>8.6</v>
      </c>
      <c r="AP47" s="16" t="n">
        <v>7.1</v>
      </c>
      <c r="AQ47" s="16" t="n">
        <v>8</v>
      </c>
      <c r="AR47" s="16" t="n">
        <v>7.8</v>
      </c>
      <c r="AS47" s="16" t="n">
        <v>8</v>
      </c>
      <c r="AT47" s="16" t="n">
        <v>8.2</v>
      </c>
      <c r="AU47" s="17" t="n">
        <v>7.37222222222222</v>
      </c>
      <c r="AV47" s="16" t="n">
        <v>5.5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7" t="n">
        <v>0</v>
      </c>
      <c r="BH47" s="33" t="n">
        <v>7.42</v>
      </c>
      <c r="BI47" s="33" t="n">
        <v>7.41076923076923</v>
      </c>
      <c r="BJ47" s="34" t="n">
        <v>0</v>
      </c>
    </row>
    <row r="48" customFormat="false" ht="17.25" hidden="false" customHeight="false" outlineLevel="0" collapsed="false">
      <c r="A48" s="18" t="n">
        <v>46</v>
      </c>
      <c r="B48" s="19" t="n">
        <v>132224767</v>
      </c>
      <c r="C48" s="35" t="s">
        <v>142</v>
      </c>
      <c r="D48" s="36" t="s">
        <v>131</v>
      </c>
      <c r="E48" s="31" t="n">
        <v>32501</v>
      </c>
      <c r="F48" s="32" t="s">
        <v>320</v>
      </c>
      <c r="G48" s="16" t="n">
        <v>9</v>
      </c>
      <c r="H48" s="16" t="n">
        <v>7</v>
      </c>
      <c r="I48" s="16" t="n">
        <v>8</v>
      </c>
      <c r="J48" s="16" t="n">
        <v>8</v>
      </c>
      <c r="K48" s="16" t="n">
        <v>6</v>
      </c>
      <c r="L48" s="16" t="n">
        <v>8</v>
      </c>
      <c r="M48" s="17" t="n">
        <v>7.41666666666667</v>
      </c>
      <c r="N48" s="16" t="n">
        <v>8</v>
      </c>
      <c r="O48" s="16" t="n">
        <v>6</v>
      </c>
      <c r="P48" s="16" t="n">
        <v>6</v>
      </c>
      <c r="Q48" s="16" t="n">
        <v>8</v>
      </c>
      <c r="R48" s="16" t="n">
        <v>4</v>
      </c>
      <c r="S48" s="16" t="n">
        <v>7</v>
      </c>
      <c r="T48" s="16" t="n">
        <v>9</v>
      </c>
      <c r="U48" s="16" t="n">
        <v>7</v>
      </c>
      <c r="V48" s="16" t="n">
        <v>7</v>
      </c>
      <c r="W48" s="16" t="n">
        <v>7</v>
      </c>
      <c r="X48" s="17" t="n">
        <v>6.66666666666667</v>
      </c>
      <c r="Y48" s="16" t="n">
        <v>6.58</v>
      </c>
      <c r="Z48" s="16" t="n">
        <v>9</v>
      </c>
      <c r="AA48" s="16" t="n">
        <v>7</v>
      </c>
      <c r="AB48" s="16" t="n">
        <v>6</v>
      </c>
      <c r="AC48" s="16" t="n">
        <v>7</v>
      </c>
      <c r="AD48" s="16" t="n">
        <v>8.8</v>
      </c>
      <c r="AE48" s="16" t="n">
        <v>6</v>
      </c>
      <c r="AF48" s="16" t="n">
        <v>7.3</v>
      </c>
      <c r="AG48" s="16" t="n">
        <v>5</v>
      </c>
      <c r="AH48" s="16" t="n">
        <v>7</v>
      </c>
      <c r="AI48" s="16" t="n">
        <v>5</v>
      </c>
      <c r="AJ48" s="17" t="n">
        <v>6.3</v>
      </c>
      <c r="AK48" s="16" t="n">
        <v>9</v>
      </c>
      <c r="AL48" s="16" t="n">
        <v>5.7</v>
      </c>
      <c r="AM48" s="16" t="n">
        <v>7.1</v>
      </c>
      <c r="AN48" s="16" t="n">
        <v>4.5</v>
      </c>
      <c r="AO48" s="16" t="n">
        <v>7.2</v>
      </c>
      <c r="AP48" s="16" t="n">
        <v>7.2</v>
      </c>
      <c r="AQ48" s="16" t="n">
        <v>6.8</v>
      </c>
      <c r="AR48" s="16" t="n">
        <v>7.2</v>
      </c>
      <c r="AS48" s="16" t="n">
        <v>6.3</v>
      </c>
      <c r="AT48" s="16" t="n">
        <v>6.4</v>
      </c>
      <c r="AU48" s="17" t="n">
        <v>6.4</v>
      </c>
      <c r="AV48" s="16" t="n">
        <v>9.6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7" t="n">
        <v>0</v>
      </c>
      <c r="BH48" s="33" t="n">
        <v>6.35142857142857</v>
      </c>
      <c r="BI48" s="33" t="n">
        <v>6.63538461538461</v>
      </c>
      <c r="BJ48" s="34" t="n">
        <v>0</v>
      </c>
    </row>
    <row r="49" customFormat="false" ht="17.25" hidden="false" customHeight="false" outlineLevel="0" collapsed="false">
      <c r="A49" s="10" t="n">
        <v>47</v>
      </c>
      <c r="B49" s="19" t="n">
        <v>132224768</v>
      </c>
      <c r="C49" s="35" t="s">
        <v>381</v>
      </c>
      <c r="D49" s="36" t="s">
        <v>382</v>
      </c>
      <c r="E49" s="31" t="n">
        <v>32459</v>
      </c>
      <c r="F49" s="32" t="s">
        <v>320</v>
      </c>
      <c r="G49" s="16" t="n">
        <v>7</v>
      </c>
      <c r="H49" s="16" t="n">
        <v>6</v>
      </c>
      <c r="I49" s="16" t="n">
        <v>6</v>
      </c>
      <c r="J49" s="16" t="n">
        <v>5</v>
      </c>
      <c r="K49" s="16" t="n">
        <v>5</v>
      </c>
      <c r="L49" s="16" t="n">
        <v>8</v>
      </c>
      <c r="M49" s="17" t="n">
        <v>6</v>
      </c>
      <c r="N49" s="16" t="n">
        <v>7</v>
      </c>
      <c r="O49" s="16" t="n">
        <v>7</v>
      </c>
      <c r="P49" s="16" t="n">
        <v>6</v>
      </c>
      <c r="Q49" s="16" t="n">
        <v>8</v>
      </c>
      <c r="R49" s="16" t="n">
        <v>6</v>
      </c>
      <c r="S49" s="16" t="n">
        <v>7</v>
      </c>
      <c r="T49" s="16" t="n">
        <v>7</v>
      </c>
      <c r="U49" s="16" t="n">
        <v>4</v>
      </c>
      <c r="V49" s="16" t="n">
        <v>6</v>
      </c>
      <c r="W49" s="16" t="n">
        <v>6</v>
      </c>
      <c r="X49" s="17" t="n">
        <v>6.38888888888889</v>
      </c>
      <c r="Y49" s="16" t="n">
        <v>6.17</v>
      </c>
      <c r="Z49" s="16" t="n">
        <v>8</v>
      </c>
      <c r="AA49" s="16" t="n">
        <v>6</v>
      </c>
      <c r="AB49" s="16" t="n">
        <v>7</v>
      </c>
      <c r="AC49" s="16" t="n">
        <v>8</v>
      </c>
      <c r="AD49" s="16" t="n">
        <v>8.6</v>
      </c>
      <c r="AE49" s="16" t="n">
        <v>8</v>
      </c>
      <c r="AF49" s="16" t="n">
        <v>7.9</v>
      </c>
      <c r="AG49" s="16" t="n">
        <v>5.2</v>
      </c>
      <c r="AH49" s="16" t="n">
        <v>5</v>
      </c>
      <c r="AI49" s="16" t="n">
        <v>5</v>
      </c>
      <c r="AJ49" s="17" t="n">
        <v>6.75882352941177</v>
      </c>
      <c r="AK49" s="16" t="n">
        <v>10</v>
      </c>
      <c r="AL49" s="16" t="n">
        <v>6.6</v>
      </c>
      <c r="AM49" s="16" t="n">
        <v>6.2</v>
      </c>
      <c r="AN49" s="16" t="n">
        <v>4.7</v>
      </c>
      <c r="AO49" s="16" t="n">
        <v>5.8</v>
      </c>
      <c r="AP49" s="16" t="n">
        <v>7.9</v>
      </c>
      <c r="AQ49" s="16" t="n">
        <v>6.8</v>
      </c>
      <c r="AR49" s="16" t="n">
        <v>5.1</v>
      </c>
      <c r="AS49" s="16" t="n">
        <v>3.6</v>
      </c>
      <c r="AT49" s="16" t="n">
        <v>8.2</v>
      </c>
      <c r="AU49" s="17" t="n">
        <v>5.87222222222222</v>
      </c>
      <c r="AV49" s="16" t="n">
        <v>8.4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7" t="n">
        <v>0</v>
      </c>
      <c r="BH49" s="33" t="n">
        <v>6.30285714285714</v>
      </c>
      <c r="BI49" s="33" t="n">
        <v>6.27076923076923</v>
      </c>
      <c r="BJ49" s="34" t="n">
        <v>2</v>
      </c>
    </row>
    <row r="50" customFormat="false" ht="17.25" hidden="false" customHeight="false" outlineLevel="0" collapsed="false">
      <c r="A50" s="18" t="n">
        <v>48</v>
      </c>
      <c r="B50" s="19" t="n">
        <v>132224769</v>
      </c>
      <c r="C50" s="35" t="s">
        <v>383</v>
      </c>
      <c r="D50" s="36" t="s">
        <v>134</v>
      </c>
      <c r="E50" s="31" t="n">
        <v>32388</v>
      </c>
      <c r="F50" s="32" t="s">
        <v>320</v>
      </c>
      <c r="G50" s="16" t="n">
        <v>8</v>
      </c>
      <c r="H50" s="16" t="n">
        <v>6</v>
      </c>
      <c r="I50" s="16" t="n">
        <v>7</v>
      </c>
      <c r="J50" s="16" t="n">
        <v>8</v>
      </c>
      <c r="K50" s="16" t="n">
        <v>7</v>
      </c>
      <c r="L50" s="16" t="n">
        <v>9</v>
      </c>
      <c r="M50" s="17" t="n">
        <v>7.25</v>
      </c>
      <c r="N50" s="16" t="n">
        <v>7</v>
      </c>
      <c r="O50" s="16" t="n">
        <v>7</v>
      </c>
      <c r="P50" s="16" t="n">
        <v>7</v>
      </c>
      <c r="Q50" s="16" t="n">
        <v>8</v>
      </c>
      <c r="R50" s="16" t="n">
        <v>9</v>
      </c>
      <c r="S50" s="16" t="n">
        <v>7</v>
      </c>
      <c r="T50" s="16" t="n">
        <v>7</v>
      </c>
      <c r="U50" s="16" t="n">
        <v>5</v>
      </c>
      <c r="V50" s="16" t="n">
        <v>6</v>
      </c>
      <c r="W50" s="16" t="n">
        <v>8</v>
      </c>
      <c r="X50" s="17" t="n">
        <v>7.11111111111111</v>
      </c>
      <c r="Y50" s="16" t="n">
        <v>7</v>
      </c>
      <c r="Z50" s="16" t="n">
        <v>9</v>
      </c>
      <c r="AA50" s="16" t="n">
        <v>7</v>
      </c>
      <c r="AB50" s="16" t="n">
        <v>9</v>
      </c>
      <c r="AC50" s="16" t="n">
        <v>9</v>
      </c>
      <c r="AD50" s="16" t="n">
        <v>8.8</v>
      </c>
      <c r="AE50" s="16" t="n">
        <v>8</v>
      </c>
      <c r="AF50" s="16" t="n">
        <v>8.2</v>
      </c>
      <c r="AG50" s="16" t="n">
        <v>6</v>
      </c>
      <c r="AH50" s="16" t="n">
        <v>7</v>
      </c>
      <c r="AI50" s="16" t="n">
        <v>6</v>
      </c>
      <c r="AJ50" s="17" t="n">
        <v>7.70588235294118</v>
      </c>
      <c r="AK50" s="16" t="n">
        <v>10</v>
      </c>
      <c r="AL50" s="16" t="n">
        <v>7.1</v>
      </c>
      <c r="AM50" s="16" t="n">
        <v>7.2</v>
      </c>
      <c r="AN50" s="16" t="n">
        <v>6.9</v>
      </c>
      <c r="AO50" s="16" t="n">
        <v>8.3</v>
      </c>
      <c r="AP50" s="16" t="n">
        <v>8.1</v>
      </c>
      <c r="AQ50" s="16" t="n">
        <v>7.6</v>
      </c>
      <c r="AR50" s="16" t="n">
        <v>7.3</v>
      </c>
      <c r="AS50" s="16" t="n">
        <v>7.7</v>
      </c>
      <c r="AT50" s="16" t="n">
        <v>7.3</v>
      </c>
      <c r="AU50" s="17" t="n">
        <v>7.45555555555556</v>
      </c>
      <c r="AV50" s="16" t="n">
        <v>7.7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7" t="n">
        <v>0</v>
      </c>
      <c r="BH50" s="33" t="n">
        <v>7.57714285714286</v>
      </c>
      <c r="BI50" s="33" t="n">
        <v>7.38769230769231</v>
      </c>
      <c r="BJ50" s="34" t="n">
        <v>0</v>
      </c>
    </row>
    <row r="51" customFormat="false" ht="17.25" hidden="false" customHeight="false" outlineLevel="0" collapsed="false">
      <c r="A51" s="10" t="n">
        <v>49</v>
      </c>
      <c r="B51" s="19" t="n">
        <v>132224776</v>
      </c>
      <c r="C51" s="35" t="s">
        <v>384</v>
      </c>
      <c r="D51" s="36" t="s">
        <v>385</v>
      </c>
      <c r="E51" s="31" t="n">
        <v>32147</v>
      </c>
      <c r="F51" s="32" t="s">
        <v>320</v>
      </c>
      <c r="G51" s="16" t="n">
        <v>10</v>
      </c>
      <c r="H51" s="16" t="n">
        <v>9</v>
      </c>
      <c r="I51" s="16" t="n">
        <v>8</v>
      </c>
      <c r="J51" s="16" t="n">
        <v>4</v>
      </c>
      <c r="K51" s="16" t="n">
        <v>7</v>
      </c>
      <c r="L51" s="16" t="n">
        <v>9</v>
      </c>
      <c r="M51" s="17" t="n">
        <v>7.58333333333333</v>
      </c>
      <c r="N51" s="16" t="n">
        <v>5</v>
      </c>
      <c r="O51" s="16" t="n">
        <v>8</v>
      </c>
      <c r="P51" s="16" t="n">
        <v>7</v>
      </c>
      <c r="Q51" s="16" t="n">
        <v>9</v>
      </c>
      <c r="R51" s="16" t="n">
        <v>6</v>
      </c>
      <c r="S51" s="16" t="n">
        <v>7</v>
      </c>
      <c r="T51" s="16" t="n">
        <v>8</v>
      </c>
      <c r="U51" s="16" t="n">
        <v>7</v>
      </c>
      <c r="V51" s="16" t="n">
        <v>7</v>
      </c>
      <c r="W51" s="16" t="n">
        <v>9</v>
      </c>
      <c r="X51" s="17" t="n">
        <v>7.44444444444445</v>
      </c>
      <c r="Y51" s="16" t="n">
        <v>6.61</v>
      </c>
      <c r="Z51" s="16" t="n">
        <v>7</v>
      </c>
      <c r="AA51" s="16" t="n">
        <v>9</v>
      </c>
      <c r="AB51" s="16" t="n">
        <v>9</v>
      </c>
      <c r="AC51" s="16" t="n">
        <v>8</v>
      </c>
      <c r="AD51" s="16" t="n">
        <v>9.2</v>
      </c>
      <c r="AE51" s="16" t="n">
        <v>9</v>
      </c>
      <c r="AF51" s="16" t="n">
        <v>8.5</v>
      </c>
      <c r="AG51" s="16" t="n">
        <v>7</v>
      </c>
      <c r="AH51" s="16" t="n">
        <v>7</v>
      </c>
      <c r="AI51" s="16" t="n">
        <v>7</v>
      </c>
      <c r="AJ51" s="17" t="n">
        <v>8.27647058823529</v>
      </c>
      <c r="AK51" s="16" t="n">
        <v>10</v>
      </c>
      <c r="AL51" s="16" t="n">
        <v>7.5</v>
      </c>
      <c r="AM51" s="16" t="n">
        <v>7.5</v>
      </c>
      <c r="AN51" s="16" t="n">
        <v>6.5</v>
      </c>
      <c r="AO51" s="16" t="n">
        <v>7.8</v>
      </c>
      <c r="AP51" s="16" t="n">
        <v>8</v>
      </c>
      <c r="AQ51" s="16" t="n">
        <v>6.9</v>
      </c>
      <c r="AR51" s="16" t="n">
        <v>8</v>
      </c>
      <c r="AS51" s="16" t="n">
        <v>8.2</v>
      </c>
      <c r="AT51" s="16" t="n">
        <v>8.2</v>
      </c>
      <c r="AU51" s="17" t="n">
        <v>7.56111111111111</v>
      </c>
      <c r="AV51" s="16" t="n">
        <v>7.6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7" t="n">
        <v>0</v>
      </c>
      <c r="BH51" s="33" t="n">
        <v>7.90857142857143</v>
      </c>
      <c r="BI51" s="33" t="n">
        <v>7.72</v>
      </c>
      <c r="BJ51" s="34" t="n">
        <v>0</v>
      </c>
    </row>
    <row r="52" customFormat="false" ht="17.25" hidden="false" customHeight="false" outlineLevel="0" collapsed="false">
      <c r="A52" s="18" t="n">
        <v>50</v>
      </c>
      <c r="B52" s="19" t="n">
        <v>132224777</v>
      </c>
      <c r="C52" s="35" t="s">
        <v>379</v>
      </c>
      <c r="D52" s="36" t="s">
        <v>386</v>
      </c>
      <c r="E52" s="31" t="n">
        <v>32459</v>
      </c>
      <c r="F52" s="32" t="s">
        <v>320</v>
      </c>
      <c r="G52" s="16" t="n">
        <v>7</v>
      </c>
      <c r="H52" s="16" t="n">
        <v>9</v>
      </c>
      <c r="I52" s="16" t="n">
        <v>8</v>
      </c>
      <c r="J52" s="16" t="n">
        <v>7</v>
      </c>
      <c r="K52" s="16" t="n">
        <v>8</v>
      </c>
      <c r="L52" s="16" t="n">
        <v>9</v>
      </c>
      <c r="M52" s="17" t="n">
        <v>8.25</v>
      </c>
      <c r="N52" s="16" t="n">
        <v>7</v>
      </c>
      <c r="O52" s="16" t="n">
        <v>8</v>
      </c>
      <c r="P52" s="16" t="n">
        <v>8</v>
      </c>
      <c r="Q52" s="16" t="n">
        <v>9</v>
      </c>
      <c r="R52" s="16" t="n">
        <v>8</v>
      </c>
      <c r="S52" s="16" t="n">
        <v>7</v>
      </c>
      <c r="T52" s="16" t="n">
        <v>8</v>
      </c>
      <c r="U52" s="16" t="n">
        <v>6</v>
      </c>
      <c r="V52" s="16" t="n">
        <v>8</v>
      </c>
      <c r="W52" s="16" t="n">
        <v>8</v>
      </c>
      <c r="X52" s="17" t="n">
        <v>7.94444444444445</v>
      </c>
      <c r="Y52" s="16" t="n">
        <v>7.08</v>
      </c>
      <c r="Z52" s="16" t="n">
        <v>9</v>
      </c>
      <c r="AA52" s="16" t="n">
        <v>7</v>
      </c>
      <c r="AB52" s="16" t="n">
        <v>10</v>
      </c>
      <c r="AC52" s="16" t="n">
        <v>9</v>
      </c>
      <c r="AD52" s="16" t="n">
        <v>9.6</v>
      </c>
      <c r="AE52" s="16" t="n">
        <v>7</v>
      </c>
      <c r="AF52" s="16" t="n">
        <v>8.2</v>
      </c>
      <c r="AG52" s="16" t="n">
        <v>7</v>
      </c>
      <c r="AH52" s="16" t="n">
        <v>8</v>
      </c>
      <c r="AI52" s="16" t="n">
        <v>8</v>
      </c>
      <c r="AJ52" s="17" t="n">
        <v>8.16470588235294</v>
      </c>
      <c r="AK52" s="16" t="n">
        <v>8</v>
      </c>
      <c r="AL52" s="16" t="n">
        <v>6.4</v>
      </c>
      <c r="AM52" s="16" t="n">
        <v>9</v>
      </c>
      <c r="AN52" s="16" t="n">
        <v>8</v>
      </c>
      <c r="AO52" s="16" t="n">
        <v>8.6</v>
      </c>
      <c r="AP52" s="16" t="n">
        <v>8.8</v>
      </c>
      <c r="AQ52" s="16" t="n">
        <v>7.5</v>
      </c>
      <c r="AR52" s="16" t="n">
        <v>7.5</v>
      </c>
      <c r="AS52" s="16" t="n">
        <v>9</v>
      </c>
      <c r="AT52" s="16" t="n">
        <v>9.1</v>
      </c>
      <c r="AU52" s="17" t="n">
        <v>8.23333333333333</v>
      </c>
      <c r="AV52" s="16" t="n">
        <v>8.4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7" t="n">
        <v>0</v>
      </c>
      <c r="BH52" s="33" t="n">
        <v>8.2</v>
      </c>
      <c r="BI52" s="33" t="n">
        <v>8.13846153846154</v>
      </c>
      <c r="BJ52" s="34" t="n">
        <v>0</v>
      </c>
    </row>
    <row r="53" customFormat="false" ht="17.25" hidden="false" customHeight="false" outlineLevel="0" collapsed="false">
      <c r="A53" s="10" t="n">
        <v>51</v>
      </c>
      <c r="B53" s="19" t="n">
        <v>132224781</v>
      </c>
      <c r="C53" s="35" t="s">
        <v>387</v>
      </c>
      <c r="D53" s="36" t="s">
        <v>190</v>
      </c>
      <c r="E53" s="31" t="n">
        <v>32802</v>
      </c>
      <c r="F53" s="32" t="s">
        <v>320</v>
      </c>
      <c r="G53" s="16" t="n">
        <v>9</v>
      </c>
      <c r="H53" s="16" t="n">
        <v>10</v>
      </c>
      <c r="I53" s="16" t="n">
        <v>5</v>
      </c>
      <c r="J53" s="16" t="n">
        <v>7</v>
      </c>
      <c r="K53" s="16" t="n">
        <v>7</v>
      </c>
      <c r="L53" s="16" t="n">
        <v>8</v>
      </c>
      <c r="M53" s="17" t="n">
        <v>7.41666666666667</v>
      </c>
      <c r="N53" s="16" t="n">
        <v>6</v>
      </c>
      <c r="O53" s="16" t="n">
        <v>7</v>
      </c>
      <c r="P53" s="16" t="n">
        <v>7</v>
      </c>
      <c r="Q53" s="16" t="n">
        <v>8</v>
      </c>
      <c r="R53" s="16" t="n">
        <v>6</v>
      </c>
      <c r="S53" s="16" t="n">
        <v>7</v>
      </c>
      <c r="T53" s="16" t="n">
        <v>8</v>
      </c>
      <c r="U53" s="16" t="n">
        <v>8</v>
      </c>
      <c r="V53" s="16" t="n">
        <v>6</v>
      </c>
      <c r="W53" s="16" t="n">
        <v>8</v>
      </c>
      <c r="X53" s="17" t="n">
        <v>7.05555555555556</v>
      </c>
      <c r="Y53" s="16" t="n">
        <v>7.03</v>
      </c>
      <c r="Z53" s="16" t="n">
        <v>10</v>
      </c>
      <c r="AA53" s="16" t="n">
        <v>8</v>
      </c>
      <c r="AB53" s="16" t="n">
        <v>9</v>
      </c>
      <c r="AC53" s="16" t="n">
        <v>8</v>
      </c>
      <c r="AD53" s="16" t="n">
        <v>8.6</v>
      </c>
      <c r="AE53" s="16" t="n">
        <v>7</v>
      </c>
      <c r="AF53" s="16" t="n">
        <v>8.5</v>
      </c>
      <c r="AG53" s="16" t="n">
        <v>5</v>
      </c>
      <c r="AH53" s="16" t="n">
        <v>8</v>
      </c>
      <c r="AI53" s="16" t="n">
        <v>6</v>
      </c>
      <c r="AJ53" s="17" t="n">
        <v>7.47647058823529</v>
      </c>
      <c r="AK53" s="16" t="n">
        <v>7</v>
      </c>
      <c r="AL53" s="16" t="n">
        <v>7.1</v>
      </c>
      <c r="AM53" s="16" t="n">
        <v>10</v>
      </c>
      <c r="AN53" s="16" t="n">
        <v>7.8</v>
      </c>
      <c r="AO53" s="16" t="n">
        <v>8.7</v>
      </c>
      <c r="AP53" s="16" t="n">
        <v>7.4</v>
      </c>
      <c r="AQ53" s="16" t="n">
        <v>7.3</v>
      </c>
      <c r="AR53" s="16" t="n">
        <v>7.5</v>
      </c>
      <c r="AS53" s="16" t="n">
        <v>6.2</v>
      </c>
      <c r="AT53" s="16" t="n">
        <v>8.4</v>
      </c>
      <c r="AU53" s="17" t="n">
        <v>7.93888888888889</v>
      </c>
      <c r="AV53" s="16" t="n">
        <v>6.4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6" t="n">
        <v>0</v>
      </c>
      <c r="BG53" s="17" t="n">
        <v>0</v>
      </c>
      <c r="BH53" s="33" t="n">
        <v>7.71428571428571</v>
      </c>
      <c r="BI53" s="33" t="n">
        <v>7.47692307692308</v>
      </c>
      <c r="BJ53" s="34" t="n">
        <v>0</v>
      </c>
    </row>
    <row r="54" customFormat="false" ht="17.25" hidden="false" customHeight="false" outlineLevel="0" collapsed="false">
      <c r="A54" s="18" t="n">
        <v>52</v>
      </c>
      <c r="B54" s="19" t="n">
        <v>132224782</v>
      </c>
      <c r="C54" s="35" t="s">
        <v>388</v>
      </c>
      <c r="D54" s="36" t="s">
        <v>70</v>
      </c>
      <c r="E54" s="31" t="n">
        <v>32665</v>
      </c>
      <c r="F54" s="32" t="s">
        <v>320</v>
      </c>
      <c r="G54" s="16" t="n">
        <v>9</v>
      </c>
      <c r="H54" s="16" t="n">
        <v>7</v>
      </c>
      <c r="I54" s="16" t="n">
        <v>8</v>
      </c>
      <c r="J54" s="16" t="n">
        <v>5</v>
      </c>
      <c r="K54" s="16" t="n">
        <v>7</v>
      </c>
      <c r="L54" s="16" t="n">
        <v>9</v>
      </c>
      <c r="M54" s="17" t="n">
        <v>7.25</v>
      </c>
      <c r="N54" s="16" t="n">
        <v>10</v>
      </c>
      <c r="O54" s="16" t="n">
        <v>7</v>
      </c>
      <c r="P54" s="16" t="n">
        <v>9</v>
      </c>
      <c r="Q54" s="16" t="n">
        <v>9</v>
      </c>
      <c r="R54" s="16" t="n">
        <v>7</v>
      </c>
      <c r="S54" s="16" t="n">
        <v>7</v>
      </c>
      <c r="T54" s="16" t="n">
        <v>8</v>
      </c>
      <c r="U54" s="16" t="n">
        <v>7</v>
      </c>
      <c r="V54" s="16" t="n">
        <v>7</v>
      </c>
      <c r="W54" s="16" t="n">
        <v>9</v>
      </c>
      <c r="X54" s="17" t="n">
        <v>7.88888888888889</v>
      </c>
      <c r="Y54" s="16" t="n">
        <v>6.58</v>
      </c>
      <c r="Z54" s="16" t="n">
        <v>9</v>
      </c>
      <c r="AA54" s="16" t="n">
        <v>7</v>
      </c>
      <c r="AB54" s="16" t="n">
        <v>7</v>
      </c>
      <c r="AC54" s="16" t="n">
        <v>8</v>
      </c>
      <c r="AD54" s="16" t="n">
        <v>9.2</v>
      </c>
      <c r="AE54" s="16" t="n">
        <v>9</v>
      </c>
      <c r="AF54" s="16" t="n">
        <v>7.6</v>
      </c>
      <c r="AG54" s="16" t="n">
        <v>4</v>
      </c>
      <c r="AH54" s="16" t="n">
        <v>7</v>
      </c>
      <c r="AI54" s="16" t="n">
        <v>7</v>
      </c>
      <c r="AJ54" s="17" t="n">
        <v>7.28235294117647</v>
      </c>
      <c r="AK54" s="16" t="n">
        <v>10</v>
      </c>
      <c r="AL54" s="16" t="n">
        <v>7.6</v>
      </c>
      <c r="AM54" s="16" t="n">
        <v>9.9</v>
      </c>
      <c r="AN54" s="16" t="n">
        <v>7.8</v>
      </c>
      <c r="AO54" s="16" t="n">
        <v>8.3</v>
      </c>
      <c r="AP54" s="16" t="n">
        <v>8.3</v>
      </c>
      <c r="AQ54" s="16" t="n">
        <v>7.5</v>
      </c>
      <c r="AR54" s="16" t="n">
        <v>6.2</v>
      </c>
      <c r="AS54" s="16" t="n">
        <v>6.8</v>
      </c>
      <c r="AT54" s="16" t="n">
        <v>6.6</v>
      </c>
      <c r="AU54" s="17" t="n">
        <v>7.86666666666667</v>
      </c>
      <c r="AV54" s="16" t="n">
        <v>6.5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0</v>
      </c>
      <c r="BG54" s="17" t="n">
        <v>0</v>
      </c>
      <c r="BH54" s="33" t="n">
        <v>7.58285714285714</v>
      </c>
      <c r="BI54" s="33" t="n">
        <v>7.60615384615385</v>
      </c>
      <c r="BJ54" s="34" t="n">
        <v>0</v>
      </c>
    </row>
  </sheetData>
  <mergeCells count="5">
    <mergeCell ref="A1:A2"/>
    <mergeCell ref="B1:B2"/>
    <mergeCell ref="C1:D2"/>
    <mergeCell ref="E1:E2"/>
    <mergeCell ref="F1:F2"/>
  </mergeCells>
  <conditionalFormatting sqref="G3:L54 N3:W54 Y3:AI54 AK3:AT54 AV3:BF54">
    <cfRule type="cellIs" priority="2" operator="lessThan" aboveAverage="0" equalAverage="0" bottom="0" percent="0" rank="0" text="" dxfId="2">
      <formula>5</formula>
    </cfRule>
  </conditionalFormatting>
  <conditionalFormatting sqref="M3:N54 X3:BG54">
    <cfRule type="cellIs" priority="3" operator="lessThan" aboveAverage="0" equalAverage="0" bottom="0" percent="0" rank="0" text="" dxfId="3">
      <formula>5</formula>
    </cfRule>
  </conditionalFormatting>
  <conditionalFormatting sqref="E49:E54">
    <cfRule type="cellIs" priority="4" operator="lessThan" aboveAverage="0" equalAverage="0" bottom="0" percent="0" rank="0" text="" dxfId="4">
      <formula>5</formula>
    </cfRule>
  </conditionalFormatting>
  <conditionalFormatting sqref="E49:E54">
    <cfRule type="cellIs" priority="5" operator="lessThan" aboveAverage="0" equalAverage="0" bottom="0" percent="0" rank="0" text="" dxfId="5">
      <formula>5</formula>
    </cfRule>
  </conditionalFormatting>
  <conditionalFormatting sqref="E49:E54">
    <cfRule type="cellIs" priority="6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C108" activeCellId="0" sqref="C108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4.21"/>
    <col collapsed="false" customWidth="true" hidden="false" outlineLevel="0" max="4" min="4" style="0" width="6.32"/>
    <col collapsed="false" customWidth="true" hidden="false" outlineLevel="0" max="5" min="5" style="0" width="8.33"/>
    <col collapsed="false" customWidth="true" hidden="false" outlineLevel="0" max="6" min="6" style="0" width="6.21"/>
    <col collapsed="false" customWidth="true" hidden="false" outlineLevel="0" max="12" min="7" style="0" width="3.1"/>
    <col collapsed="false" customWidth="true" hidden="false" outlineLevel="0" max="13" min="13" style="37" width="6.1"/>
    <col collapsed="false" customWidth="true" hidden="false" outlineLevel="0" max="23" min="14" style="0" width="3.1"/>
    <col collapsed="false" customWidth="true" hidden="false" outlineLevel="0" max="24" min="24" style="37" width="6.1"/>
    <col collapsed="false" customWidth="true" hidden="false" outlineLevel="0" max="37" min="25" style="0" width="3.1"/>
    <col collapsed="false" customWidth="true" hidden="false" outlineLevel="0" max="38" min="38" style="37" width="6.1"/>
    <col collapsed="false" customWidth="true" hidden="false" outlineLevel="0" max="47" min="39" style="0" width="3.1"/>
    <col collapsed="false" customWidth="true" hidden="false" outlineLevel="0" max="48" min="48" style="37" width="6.1"/>
    <col collapsed="false" customWidth="true" hidden="false" outlineLevel="0" max="50" min="49" style="38" width="6.1"/>
    <col collapsed="false" customWidth="true" hidden="false" outlineLevel="0" max="51" min="51" style="39" width="6.1"/>
  </cols>
  <sheetData>
    <row r="1" customFormat="false" ht="71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4" t="s">
        <v>4</v>
      </c>
      <c r="G1" s="5" t="s">
        <v>5</v>
      </c>
      <c r="H1" s="5" t="s">
        <v>20</v>
      </c>
      <c r="I1" s="5" t="s">
        <v>389</v>
      </c>
      <c r="J1" s="5" t="s">
        <v>8</v>
      </c>
      <c r="K1" s="5" t="s">
        <v>19</v>
      </c>
      <c r="L1" s="5" t="s">
        <v>16</v>
      </c>
      <c r="M1" s="6" t="s">
        <v>12</v>
      </c>
      <c r="N1" s="5" t="s">
        <v>13</v>
      </c>
      <c r="O1" s="5" t="s">
        <v>390</v>
      </c>
      <c r="P1" s="5" t="s">
        <v>280</v>
      </c>
      <c r="Q1" s="5" t="s">
        <v>15</v>
      </c>
      <c r="R1" s="5" t="s">
        <v>391</v>
      </c>
      <c r="S1" s="5" t="s">
        <v>283</v>
      </c>
      <c r="T1" s="5" t="s">
        <v>284</v>
      </c>
      <c r="U1" s="5" t="s">
        <v>281</v>
      </c>
      <c r="V1" s="5" t="s">
        <v>282</v>
      </c>
      <c r="W1" s="5" t="s">
        <v>285</v>
      </c>
      <c r="X1" s="6" t="s">
        <v>21</v>
      </c>
      <c r="Y1" s="5" t="s">
        <v>22</v>
      </c>
      <c r="Z1" s="5" t="s">
        <v>23</v>
      </c>
      <c r="AA1" s="5" t="s">
        <v>392</v>
      </c>
      <c r="AB1" s="5" t="s">
        <v>393</v>
      </c>
      <c r="AC1" s="5" t="s">
        <v>394</v>
      </c>
      <c r="AD1" s="5" t="s">
        <v>288</v>
      </c>
      <c r="AE1" s="5" t="s">
        <v>395</v>
      </c>
      <c r="AF1" s="5" t="s">
        <v>293</v>
      </c>
      <c r="AG1" s="5" t="s">
        <v>396</v>
      </c>
      <c r="AH1" s="5" t="s">
        <v>397</v>
      </c>
      <c r="AI1" s="5" t="s">
        <v>292</v>
      </c>
      <c r="AJ1" s="5" t="s">
        <v>398</v>
      </c>
      <c r="AK1" s="5" t="s">
        <v>399</v>
      </c>
      <c r="AL1" s="6" t="s">
        <v>31</v>
      </c>
      <c r="AM1" s="5" t="s">
        <v>400</v>
      </c>
      <c r="AN1" s="5" t="s">
        <v>41</v>
      </c>
      <c r="AO1" s="5" t="s">
        <v>295</v>
      </c>
      <c r="AP1" s="5" t="s">
        <v>401</v>
      </c>
      <c r="AQ1" s="5" t="s">
        <v>312</v>
      </c>
      <c r="AR1" s="5" t="s">
        <v>296</v>
      </c>
      <c r="AS1" s="5" t="s">
        <v>402</v>
      </c>
      <c r="AT1" s="5" t="s">
        <v>310</v>
      </c>
      <c r="AU1" s="5" t="s">
        <v>403</v>
      </c>
      <c r="AV1" s="6" t="s">
        <v>42</v>
      </c>
      <c r="AW1" s="40" t="s">
        <v>315</v>
      </c>
      <c r="AX1" s="40" t="s">
        <v>44</v>
      </c>
      <c r="AY1" s="41" t="s">
        <v>404</v>
      </c>
    </row>
    <row r="2" customFormat="false" ht="16.5" hidden="false" customHeight="false" outlineLevel="0" collapsed="false">
      <c r="A2" s="2"/>
      <c r="B2" s="2"/>
      <c r="C2" s="3"/>
      <c r="D2" s="3"/>
      <c r="E2" s="2"/>
      <c r="F2" s="4"/>
      <c r="G2" s="8" t="n">
        <v>1</v>
      </c>
      <c r="H2" s="8" t="n">
        <v>3</v>
      </c>
      <c r="I2" s="8" t="n">
        <v>2</v>
      </c>
      <c r="J2" s="8" t="n">
        <v>3</v>
      </c>
      <c r="K2" s="8" t="n">
        <v>2</v>
      </c>
      <c r="L2" s="8" t="n">
        <v>2</v>
      </c>
      <c r="M2" s="9" t="n">
        <v>12</v>
      </c>
      <c r="N2" s="8" t="n">
        <v>1</v>
      </c>
      <c r="O2" s="8" t="n">
        <v>2</v>
      </c>
      <c r="P2" s="8" t="n">
        <v>2</v>
      </c>
      <c r="Q2" s="8" t="n">
        <v>4</v>
      </c>
      <c r="R2" s="8" t="n">
        <v>1</v>
      </c>
      <c r="S2" s="8" t="n">
        <v>2</v>
      </c>
      <c r="T2" s="8" t="n">
        <v>1</v>
      </c>
      <c r="U2" s="8" t="n">
        <v>2</v>
      </c>
      <c r="V2" s="8" t="n">
        <v>1</v>
      </c>
      <c r="W2" s="8" t="n">
        <v>3</v>
      </c>
      <c r="X2" s="9" t="n">
        <v>18</v>
      </c>
      <c r="Y2" s="8" t="n">
        <v>1</v>
      </c>
      <c r="Z2" s="8" t="n">
        <v>1</v>
      </c>
      <c r="AA2" s="8" t="n">
        <v>2</v>
      </c>
      <c r="AB2" s="8" t="n">
        <v>2</v>
      </c>
      <c r="AC2" s="8" t="n">
        <v>1</v>
      </c>
      <c r="AD2" s="8" t="n">
        <v>2</v>
      </c>
      <c r="AE2" s="8" t="n">
        <v>1</v>
      </c>
      <c r="AF2" s="8" t="n">
        <v>2</v>
      </c>
      <c r="AG2" s="8" t="n">
        <v>2</v>
      </c>
      <c r="AH2" s="8" t="n">
        <v>1</v>
      </c>
      <c r="AI2" s="8" t="n">
        <v>2</v>
      </c>
      <c r="AJ2" s="8" t="n">
        <v>1</v>
      </c>
      <c r="AK2" s="8" t="n">
        <v>2</v>
      </c>
      <c r="AL2" s="9" t="n">
        <v>18</v>
      </c>
      <c r="AM2" s="8" t="n">
        <v>2</v>
      </c>
      <c r="AN2" s="8" t="n">
        <v>2</v>
      </c>
      <c r="AO2" s="8" t="n">
        <v>3</v>
      </c>
      <c r="AP2" s="8" t="n">
        <v>2</v>
      </c>
      <c r="AQ2" s="8" t="n">
        <v>1</v>
      </c>
      <c r="AR2" s="8" t="n">
        <v>3</v>
      </c>
      <c r="AS2" s="8" t="n">
        <v>2</v>
      </c>
      <c r="AT2" s="8" t="n">
        <v>1</v>
      </c>
      <c r="AU2" s="8" t="n">
        <v>2</v>
      </c>
      <c r="AV2" s="9" t="n">
        <v>18</v>
      </c>
      <c r="AW2" s="42" t="n">
        <v>36</v>
      </c>
      <c r="AX2" s="42" t="n">
        <v>66</v>
      </c>
      <c r="AY2" s="43"/>
    </row>
    <row r="3" customFormat="false" ht="16.5" hidden="false" customHeight="false" outlineLevel="0" collapsed="false">
      <c r="A3" s="18" t="n">
        <v>1</v>
      </c>
      <c r="B3" s="44" t="n">
        <v>121212282</v>
      </c>
      <c r="C3" s="20" t="s">
        <v>405</v>
      </c>
      <c r="D3" s="21" t="s">
        <v>406</v>
      </c>
      <c r="E3" s="45" t="n">
        <v>31829</v>
      </c>
      <c r="F3" s="46" t="s">
        <v>407</v>
      </c>
      <c r="G3" s="16" t="n">
        <v>6</v>
      </c>
      <c r="H3" s="16" t="n">
        <v>6</v>
      </c>
      <c r="I3" s="16" t="n">
        <v>7</v>
      </c>
      <c r="J3" s="16" t="n">
        <v>8</v>
      </c>
      <c r="K3" s="16" t="n">
        <v>5</v>
      </c>
      <c r="L3" s="16" t="n">
        <v>0</v>
      </c>
      <c r="M3" s="17" t="n">
        <v>5.5</v>
      </c>
      <c r="N3" s="16" t="n">
        <v>5</v>
      </c>
      <c r="O3" s="16" t="n">
        <v>8</v>
      </c>
      <c r="P3" s="16" t="n">
        <v>0</v>
      </c>
      <c r="Q3" s="16" t="n">
        <v>5</v>
      </c>
      <c r="R3" s="16" t="n">
        <v>5</v>
      </c>
      <c r="S3" s="16" t="n">
        <v>6</v>
      </c>
      <c r="T3" s="16" t="n">
        <v>0</v>
      </c>
      <c r="U3" s="16" t="n">
        <v>6</v>
      </c>
      <c r="V3" s="16" t="n">
        <v>7</v>
      </c>
      <c r="W3" s="16" t="n">
        <v>6</v>
      </c>
      <c r="X3" s="17" t="n">
        <v>5</v>
      </c>
      <c r="Y3" s="16" t="n">
        <v>0</v>
      </c>
      <c r="Z3" s="16" t="n">
        <v>2</v>
      </c>
      <c r="AA3" s="16" t="n">
        <v>0</v>
      </c>
      <c r="AB3" s="16" t="n">
        <v>2</v>
      </c>
      <c r="AC3" s="16" t="n">
        <v>5</v>
      </c>
      <c r="AD3" s="16" t="n">
        <v>6</v>
      </c>
      <c r="AE3" s="16" t="n">
        <v>7</v>
      </c>
      <c r="AF3" s="16" t="n">
        <v>3</v>
      </c>
      <c r="AG3" s="16" t="n">
        <v>5</v>
      </c>
      <c r="AH3" s="16" t="n">
        <v>0</v>
      </c>
      <c r="AI3" s="16" t="n">
        <v>0</v>
      </c>
      <c r="AJ3" s="16" t="n">
        <v>1</v>
      </c>
      <c r="AK3" s="16" t="n">
        <v>0</v>
      </c>
      <c r="AL3" s="17" t="n">
        <v>2.5</v>
      </c>
      <c r="AM3" s="16" t="n">
        <v>5</v>
      </c>
      <c r="AN3" s="16" t="n">
        <v>5.9</v>
      </c>
      <c r="AO3" s="16" t="n">
        <v>5.2</v>
      </c>
      <c r="AP3" s="16" t="n">
        <v>2.3</v>
      </c>
      <c r="AQ3" s="16" t="n">
        <v>7</v>
      </c>
      <c r="AR3" s="16" t="n">
        <v>2.1</v>
      </c>
      <c r="AS3" s="16" t="n">
        <v>2</v>
      </c>
      <c r="AT3" s="16" t="n">
        <v>8</v>
      </c>
      <c r="AU3" s="16" t="n">
        <v>5</v>
      </c>
      <c r="AV3" s="17" t="n">
        <v>4.29444444444445</v>
      </c>
      <c r="AW3" s="47" t="n">
        <v>3.39722222222222</v>
      </c>
      <c r="AX3" s="47" t="n">
        <v>4.21666666666667</v>
      </c>
      <c r="AY3" s="48" t="n">
        <v>24</v>
      </c>
    </row>
    <row r="4" customFormat="false" ht="16.5" hidden="false" customHeight="false" outlineLevel="0" collapsed="false">
      <c r="A4" s="18" t="n">
        <v>2</v>
      </c>
      <c r="B4" s="19" t="n">
        <v>131217956</v>
      </c>
      <c r="C4" s="20" t="s">
        <v>408</v>
      </c>
      <c r="D4" s="21" t="s">
        <v>59</v>
      </c>
      <c r="E4" s="49" t="n">
        <v>32169</v>
      </c>
      <c r="F4" s="46" t="s">
        <v>407</v>
      </c>
      <c r="G4" s="16" t="n">
        <v>9</v>
      </c>
      <c r="H4" s="16" t="n">
        <v>4</v>
      </c>
      <c r="I4" s="16" t="n">
        <v>7</v>
      </c>
      <c r="J4" s="16" t="n">
        <v>5</v>
      </c>
      <c r="K4" s="16" t="n">
        <v>3</v>
      </c>
      <c r="L4" s="16" t="n">
        <v>6</v>
      </c>
      <c r="M4" s="17" t="n">
        <v>4.91666666666667</v>
      </c>
      <c r="N4" s="16" t="n">
        <v>9</v>
      </c>
      <c r="O4" s="16" t="n">
        <v>4</v>
      </c>
      <c r="P4" s="16" t="n">
        <v>8</v>
      </c>
      <c r="Q4" s="16" t="n">
        <v>7</v>
      </c>
      <c r="R4" s="16" t="n">
        <v>5</v>
      </c>
      <c r="S4" s="16" t="n">
        <v>6</v>
      </c>
      <c r="T4" s="16" t="n">
        <v>5.9</v>
      </c>
      <c r="U4" s="16" t="n">
        <v>6</v>
      </c>
      <c r="V4" s="16" t="n">
        <v>7</v>
      </c>
      <c r="W4" s="16" t="n">
        <v>7</v>
      </c>
      <c r="X4" s="17" t="n">
        <v>6.38333333333333</v>
      </c>
      <c r="Y4" s="16" t="n">
        <v>5.17</v>
      </c>
      <c r="Z4" s="16" t="n">
        <v>5</v>
      </c>
      <c r="AA4" s="16" t="n">
        <v>4</v>
      </c>
      <c r="AB4" s="16" t="n">
        <v>3</v>
      </c>
      <c r="AC4" s="16" t="n">
        <v>6</v>
      </c>
      <c r="AD4" s="16" t="n">
        <v>6.4</v>
      </c>
      <c r="AE4" s="16" t="n">
        <v>8.6</v>
      </c>
      <c r="AF4" s="16" t="n">
        <v>5</v>
      </c>
      <c r="AG4" s="16" t="n">
        <v>6</v>
      </c>
      <c r="AH4" s="16" t="n">
        <v>5</v>
      </c>
      <c r="AI4" s="16" t="n">
        <v>3.4</v>
      </c>
      <c r="AJ4" s="16" t="n">
        <v>7</v>
      </c>
      <c r="AK4" s="16" t="n">
        <v>5</v>
      </c>
      <c r="AL4" s="17" t="n">
        <v>5.12222222222222</v>
      </c>
      <c r="AM4" s="16" t="n">
        <v>5.2</v>
      </c>
      <c r="AN4" s="16" t="n">
        <v>5.2</v>
      </c>
      <c r="AO4" s="16" t="n">
        <v>6.7</v>
      </c>
      <c r="AP4" s="16" t="n">
        <v>5.4</v>
      </c>
      <c r="AQ4" s="16" t="n">
        <v>7.8</v>
      </c>
      <c r="AR4" s="16" t="n">
        <v>3.2</v>
      </c>
      <c r="AS4" s="16" t="n">
        <v>5</v>
      </c>
      <c r="AT4" s="16" t="n">
        <v>6.1</v>
      </c>
      <c r="AU4" s="16" t="n">
        <v>4.2</v>
      </c>
      <c r="AV4" s="17" t="n">
        <v>5.2</v>
      </c>
      <c r="AW4" s="47" t="n">
        <v>5.16111111111111</v>
      </c>
      <c r="AX4" s="47" t="n">
        <v>5.45</v>
      </c>
      <c r="AY4" s="48" t="n">
        <v>9</v>
      </c>
    </row>
    <row r="5" customFormat="false" ht="16.5" hidden="false" customHeight="false" outlineLevel="0" collapsed="false">
      <c r="A5" s="18" t="n">
        <v>3</v>
      </c>
      <c r="B5" s="19" t="n">
        <v>131217961</v>
      </c>
      <c r="C5" s="20" t="s">
        <v>409</v>
      </c>
      <c r="D5" s="21" t="s">
        <v>63</v>
      </c>
      <c r="E5" s="49" t="n">
        <v>32426</v>
      </c>
      <c r="F5" s="46" t="s">
        <v>407</v>
      </c>
      <c r="G5" s="16" t="n">
        <v>7</v>
      </c>
      <c r="H5" s="16" t="n">
        <v>0</v>
      </c>
      <c r="I5" s="16" t="n">
        <v>7</v>
      </c>
      <c r="J5" s="16" t="n">
        <v>6</v>
      </c>
      <c r="K5" s="16" t="n">
        <v>3</v>
      </c>
      <c r="L5" s="16" t="n">
        <v>5</v>
      </c>
      <c r="M5" s="17" t="n">
        <v>4</v>
      </c>
      <c r="N5" s="16" t="n">
        <v>7</v>
      </c>
      <c r="O5" s="16" t="n">
        <v>5</v>
      </c>
      <c r="P5" s="16" t="n">
        <v>7</v>
      </c>
      <c r="Q5" s="16" t="n">
        <v>6</v>
      </c>
      <c r="R5" s="16" t="n">
        <v>6</v>
      </c>
      <c r="S5" s="16" t="n">
        <v>4</v>
      </c>
      <c r="T5" s="16" t="n">
        <v>3</v>
      </c>
      <c r="U5" s="16" t="n">
        <v>6</v>
      </c>
      <c r="V5" s="16" t="n">
        <v>7</v>
      </c>
      <c r="W5" s="16" t="n">
        <v>6</v>
      </c>
      <c r="X5" s="17" t="n">
        <v>5.66666666666667</v>
      </c>
      <c r="Y5" s="16" t="n">
        <v>6.4</v>
      </c>
      <c r="Z5" s="16" t="n">
        <v>5</v>
      </c>
      <c r="AA5" s="16" t="n">
        <v>4.5</v>
      </c>
      <c r="AB5" s="16" t="n">
        <v>3.9</v>
      </c>
      <c r="AC5" s="16" t="n">
        <v>5</v>
      </c>
      <c r="AD5" s="16" t="n">
        <v>5.8</v>
      </c>
      <c r="AE5" s="16" t="n">
        <v>7.4</v>
      </c>
      <c r="AF5" s="16" t="n">
        <v>5</v>
      </c>
      <c r="AG5" s="16" t="n">
        <v>5.2</v>
      </c>
      <c r="AH5" s="16" t="n">
        <v>8</v>
      </c>
      <c r="AI5" s="16" t="n">
        <v>4.2</v>
      </c>
      <c r="AJ5" s="16" t="n">
        <v>4</v>
      </c>
      <c r="AK5" s="16" t="n">
        <v>4</v>
      </c>
      <c r="AL5" s="17" t="n">
        <v>4.97777777777778</v>
      </c>
      <c r="AM5" s="16" t="n">
        <v>6</v>
      </c>
      <c r="AN5" s="16" t="n">
        <v>6</v>
      </c>
      <c r="AO5" s="16" t="n">
        <v>4.5</v>
      </c>
      <c r="AP5" s="16" t="n">
        <v>6.3</v>
      </c>
      <c r="AQ5" s="16" t="n">
        <v>7</v>
      </c>
      <c r="AR5" s="16" t="n">
        <v>3.8</v>
      </c>
      <c r="AS5" s="16" t="n">
        <v>6.3</v>
      </c>
      <c r="AT5" s="16" t="n">
        <v>6.1</v>
      </c>
      <c r="AU5" s="16" t="n">
        <v>4.8</v>
      </c>
      <c r="AV5" s="17" t="n">
        <v>5.37777777777778</v>
      </c>
      <c r="AW5" s="47" t="n">
        <v>5.17777777777778</v>
      </c>
      <c r="AX5" s="47" t="n">
        <v>5.0969696969697</v>
      </c>
      <c r="AY5" s="48" t="n">
        <v>11</v>
      </c>
    </row>
    <row r="6" customFormat="false" ht="16.5" hidden="false" customHeight="false" outlineLevel="0" collapsed="false">
      <c r="A6" s="18" t="n">
        <v>4</v>
      </c>
      <c r="B6" s="19" t="n">
        <v>131217967</v>
      </c>
      <c r="C6" s="20" t="s">
        <v>410</v>
      </c>
      <c r="D6" s="21" t="s">
        <v>411</v>
      </c>
      <c r="E6" s="49" t="n">
        <v>31177</v>
      </c>
      <c r="F6" s="46" t="s">
        <v>407</v>
      </c>
      <c r="G6" s="16" t="n">
        <v>10</v>
      </c>
      <c r="H6" s="16" t="n">
        <v>10</v>
      </c>
      <c r="I6" s="16" t="n">
        <v>6</v>
      </c>
      <c r="J6" s="16" t="n">
        <v>7</v>
      </c>
      <c r="K6" s="16" t="n">
        <v>5</v>
      </c>
      <c r="L6" s="16" t="n">
        <v>6</v>
      </c>
      <c r="M6" s="17" t="n">
        <v>7.08333333333333</v>
      </c>
      <c r="N6" s="16" t="n">
        <v>10</v>
      </c>
      <c r="O6" s="16" t="n">
        <v>6</v>
      </c>
      <c r="P6" s="16" t="n">
        <v>9</v>
      </c>
      <c r="Q6" s="16" t="n">
        <v>7</v>
      </c>
      <c r="R6" s="16" t="n">
        <v>8</v>
      </c>
      <c r="S6" s="16" t="n">
        <v>8</v>
      </c>
      <c r="T6" s="16" t="n">
        <v>5</v>
      </c>
      <c r="U6" s="16" t="n">
        <v>6</v>
      </c>
      <c r="V6" s="16" t="n">
        <v>7</v>
      </c>
      <c r="W6" s="16" t="n">
        <v>7</v>
      </c>
      <c r="X6" s="17" t="n">
        <v>7.05555555555556</v>
      </c>
      <c r="Y6" s="16" t="n">
        <v>6.9</v>
      </c>
      <c r="Z6" s="16" t="n">
        <v>6</v>
      </c>
      <c r="AA6" s="16" t="n">
        <v>5</v>
      </c>
      <c r="AB6" s="16" t="n">
        <v>5</v>
      </c>
      <c r="AC6" s="16" t="n">
        <v>7</v>
      </c>
      <c r="AD6" s="16" t="n">
        <v>7.5</v>
      </c>
      <c r="AE6" s="16" t="n">
        <v>7.4</v>
      </c>
      <c r="AF6" s="16" t="n">
        <v>6</v>
      </c>
      <c r="AG6" s="16" t="n">
        <v>6</v>
      </c>
      <c r="AH6" s="16" t="n">
        <v>8</v>
      </c>
      <c r="AI6" s="16" t="n">
        <v>5</v>
      </c>
      <c r="AJ6" s="16" t="n">
        <v>7</v>
      </c>
      <c r="AK6" s="16" t="n">
        <v>5</v>
      </c>
      <c r="AL6" s="17" t="n">
        <v>6.02222222222222</v>
      </c>
      <c r="AM6" s="16" t="n">
        <v>5.8</v>
      </c>
      <c r="AN6" s="16" t="n">
        <v>7.4</v>
      </c>
      <c r="AO6" s="16" t="n">
        <v>9.3</v>
      </c>
      <c r="AP6" s="16" t="n">
        <v>6.6</v>
      </c>
      <c r="AQ6" s="16" t="n">
        <v>7</v>
      </c>
      <c r="AR6" s="16" t="n">
        <v>6.1</v>
      </c>
      <c r="AS6" s="16" t="n">
        <v>7.1</v>
      </c>
      <c r="AT6" s="16" t="n">
        <v>6.1</v>
      </c>
      <c r="AU6" s="16" t="n">
        <v>4.5</v>
      </c>
      <c r="AV6" s="17" t="n">
        <v>6.78333333333333</v>
      </c>
      <c r="AW6" s="47" t="n">
        <v>6.40277777777778</v>
      </c>
      <c r="AX6" s="47" t="n">
        <v>6.70454545454545</v>
      </c>
      <c r="AY6" s="48" t="n">
        <v>0</v>
      </c>
    </row>
    <row r="7" customFormat="false" ht="16.5" hidden="false" customHeight="false" outlineLevel="0" collapsed="false">
      <c r="A7" s="18" t="n">
        <v>5</v>
      </c>
      <c r="B7" s="19" t="n">
        <v>131217976</v>
      </c>
      <c r="C7" s="20" t="s">
        <v>384</v>
      </c>
      <c r="D7" s="21" t="s">
        <v>145</v>
      </c>
      <c r="E7" s="49" t="n">
        <v>32543</v>
      </c>
      <c r="F7" s="46" t="s">
        <v>407</v>
      </c>
      <c r="G7" s="16" t="n">
        <v>10</v>
      </c>
      <c r="H7" s="16" t="n">
        <v>6</v>
      </c>
      <c r="I7" s="16" t="n">
        <v>6</v>
      </c>
      <c r="J7" s="16" t="n">
        <v>6</v>
      </c>
      <c r="K7" s="16" t="n">
        <v>6</v>
      </c>
      <c r="L7" s="16" t="n">
        <v>6</v>
      </c>
      <c r="M7" s="17" t="n">
        <v>6</v>
      </c>
      <c r="N7" s="16" t="n">
        <v>8</v>
      </c>
      <c r="O7" s="16" t="n">
        <v>6</v>
      </c>
      <c r="P7" s="16" t="n">
        <v>7</v>
      </c>
      <c r="Q7" s="16" t="n">
        <v>7</v>
      </c>
      <c r="R7" s="16" t="n">
        <v>6</v>
      </c>
      <c r="S7" s="16" t="n">
        <v>8</v>
      </c>
      <c r="T7" s="16" t="n">
        <v>6</v>
      </c>
      <c r="U7" s="16" t="n">
        <v>8</v>
      </c>
      <c r="V7" s="16" t="n">
        <v>6</v>
      </c>
      <c r="W7" s="16" t="n">
        <v>7</v>
      </c>
      <c r="X7" s="17" t="n">
        <v>6.94444444444445</v>
      </c>
      <c r="Y7" s="16" t="n">
        <v>6.3</v>
      </c>
      <c r="Z7" s="16" t="n">
        <v>8</v>
      </c>
      <c r="AA7" s="16" t="n">
        <v>5.3</v>
      </c>
      <c r="AB7" s="16" t="n">
        <v>6</v>
      </c>
      <c r="AC7" s="16" t="n">
        <v>7</v>
      </c>
      <c r="AD7" s="16" t="n">
        <v>8.3</v>
      </c>
      <c r="AE7" s="16" t="n">
        <v>8.6</v>
      </c>
      <c r="AF7" s="16" t="n">
        <v>6</v>
      </c>
      <c r="AG7" s="16" t="n">
        <v>7</v>
      </c>
      <c r="AH7" s="16" t="n">
        <v>7</v>
      </c>
      <c r="AI7" s="16" t="n">
        <v>6</v>
      </c>
      <c r="AJ7" s="16" t="n">
        <v>6</v>
      </c>
      <c r="AK7" s="16" t="n">
        <v>6</v>
      </c>
      <c r="AL7" s="17" t="n">
        <v>6.54444444444445</v>
      </c>
      <c r="AM7" s="16" t="n">
        <v>5.8</v>
      </c>
      <c r="AN7" s="16" t="n">
        <v>4.5</v>
      </c>
      <c r="AO7" s="16" t="n">
        <v>5.5</v>
      </c>
      <c r="AP7" s="16" t="n">
        <v>5</v>
      </c>
      <c r="AQ7" s="16" t="n">
        <v>7</v>
      </c>
      <c r="AR7" s="16" t="n">
        <v>7.3</v>
      </c>
      <c r="AS7" s="16" t="n">
        <v>6.6</v>
      </c>
      <c r="AT7" s="16" t="n">
        <v>6.1</v>
      </c>
      <c r="AU7" s="16" t="n">
        <v>3.7</v>
      </c>
      <c r="AV7" s="17" t="n">
        <v>5.70555555555556</v>
      </c>
      <c r="AW7" s="47" t="n">
        <v>6.125</v>
      </c>
      <c r="AX7" s="47" t="n">
        <v>6.32575757575758</v>
      </c>
      <c r="AY7" s="48" t="n">
        <v>2</v>
      </c>
    </row>
    <row r="8" customFormat="false" ht="16.5" hidden="false" customHeight="false" outlineLevel="0" collapsed="false">
      <c r="A8" s="18" t="n">
        <v>6</v>
      </c>
      <c r="B8" s="19" t="n">
        <v>131217979</v>
      </c>
      <c r="C8" s="20" t="s">
        <v>412</v>
      </c>
      <c r="D8" s="21" t="s">
        <v>413</v>
      </c>
      <c r="E8" s="49" t="n">
        <v>32711</v>
      </c>
      <c r="F8" s="46" t="s">
        <v>407</v>
      </c>
      <c r="G8" s="16" t="n">
        <v>7</v>
      </c>
      <c r="H8" s="16" t="n">
        <v>8</v>
      </c>
      <c r="I8" s="16" t="n">
        <v>6</v>
      </c>
      <c r="J8" s="16" t="n">
        <v>8</v>
      </c>
      <c r="K8" s="16" t="n">
        <v>2</v>
      </c>
      <c r="L8" s="16" t="n">
        <v>6</v>
      </c>
      <c r="M8" s="17" t="n">
        <v>6.33333333333333</v>
      </c>
      <c r="N8" s="16" t="n">
        <v>7</v>
      </c>
      <c r="O8" s="16" t="n">
        <v>7</v>
      </c>
      <c r="P8" s="16" t="n">
        <v>9</v>
      </c>
      <c r="Q8" s="16" t="n">
        <v>8</v>
      </c>
      <c r="R8" s="16" t="n">
        <v>7</v>
      </c>
      <c r="S8" s="16" t="n">
        <v>8</v>
      </c>
      <c r="T8" s="16" t="n">
        <v>5</v>
      </c>
      <c r="U8" s="16" t="n">
        <v>7</v>
      </c>
      <c r="V8" s="16" t="n">
        <v>7</v>
      </c>
      <c r="W8" s="16" t="n">
        <v>6</v>
      </c>
      <c r="X8" s="17" t="n">
        <v>7.27777777777778</v>
      </c>
      <c r="Y8" s="16" t="n">
        <v>5.97</v>
      </c>
      <c r="Z8" s="16" t="n">
        <v>7</v>
      </c>
      <c r="AA8" s="16" t="n">
        <v>6</v>
      </c>
      <c r="AB8" s="16" t="n">
        <v>4</v>
      </c>
      <c r="AC8" s="16" t="n">
        <v>7</v>
      </c>
      <c r="AD8" s="16" t="n">
        <v>5</v>
      </c>
      <c r="AE8" s="16" t="n">
        <v>9.2</v>
      </c>
      <c r="AF8" s="16" t="n">
        <v>5</v>
      </c>
      <c r="AG8" s="16" t="n">
        <v>6</v>
      </c>
      <c r="AH8" s="16" t="n">
        <v>7</v>
      </c>
      <c r="AI8" s="16" t="n">
        <v>6</v>
      </c>
      <c r="AJ8" s="16" t="n">
        <v>7</v>
      </c>
      <c r="AK8" s="16" t="n">
        <v>6</v>
      </c>
      <c r="AL8" s="17" t="n">
        <v>5.9</v>
      </c>
      <c r="AM8" s="16" t="n">
        <v>7.3</v>
      </c>
      <c r="AN8" s="16" t="n">
        <v>5.5</v>
      </c>
      <c r="AO8" s="16" t="n">
        <v>8.6</v>
      </c>
      <c r="AP8" s="16" t="n">
        <v>6.1</v>
      </c>
      <c r="AQ8" s="16" t="n">
        <v>7.6</v>
      </c>
      <c r="AR8" s="16" t="n">
        <v>5.8</v>
      </c>
      <c r="AS8" s="16" t="n">
        <v>6.6</v>
      </c>
      <c r="AT8" s="16" t="n">
        <v>6.1</v>
      </c>
      <c r="AU8" s="16" t="n">
        <v>5.4</v>
      </c>
      <c r="AV8" s="17" t="n">
        <v>6.59444444444444</v>
      </c>
      <c r="AW8" s="47" t="n">
        <v>6.24722222222222</v>
      </c>
      <c r="AX8" s="47" t="n">
        <v>6.5439393939394</v>
      </c>
      <c r="AY8" s="48" t="n">
        <v>2</v>
      </c>
    </row>
    <row r="9" customFormat="false" ht="16.5" hidden="false" customHeight="false" outlineLevel="0" collapsed="false">
      <c r="A9" s="18" t="n">
        <v>7</v>
      </c>
      <c r="B9" s="19" t="n">
        <v>131217983</v>
      </c>
      <c r="C9" s="20" t="s">
        <v>414</v>
      </c>
      <c r="D9" s="21" t="s">
        <v>415</v>
      </c>
      <c r="E9" s="49" t="n">
        <v>32436</v>
      </c>
      <c r="F9" s="46" t="s">
        <v>407</v>
      </c>
      <c r="G9" s="16" t="n">
        <v>10</v>
      </c>
      <c r="H9" s="16" t="n">
        <v>4</v>
      </c>
      <c r="I9" s="16" t="n">
        <v>6</v>
      </c>
      <c r="J9" s="16" t="n">
        <v>5</v>
      </c>
      <c r="K9" s="16" t="n">
        <v>3</v>
      </c>
      <c r="L9" s="16" t="n">
        <v>6</v>
      </c>
      <c r="M9" s="17" t="n">
        <v>4.75</v>
      </c>
      <c r="N9" s="16" t="n">
        <v>9</v>
      </c>
      <c r="O9" s="16" t="n">
        <v>6</v>
      </c>
      <c r="P9" s="16" t="n">
        <v>7</v>
      </c>
      <c r="Q9" s="16" t="n">
        <v>6</v>
      </c>
      <c r="R9" s="16" t="n">
        <v>5</v>
      </c>
      <c r="S9" s="16" t="n">
        <v>6</v>
      </c>
      <c r="T9" s="16" t="n">
        <v>1</v>
      </c>
      <c r="U9" s="16" t="n">
        <v>5</v>
      </c>
      <c r="V9" s="16" t="n">
        <v>6</v>
      </c>
      <c r="W9" s="16" t="n">
        <v>7</v>
      </c>
      <c r="X9" s="17" t="n">
        <v>5.83333333333333</v>
      </c>
      <c r="Y9" s="16" t="n">
        <v>6.3</v>
      </c>
      <c r="Z9" s="16" t="n">
        <v>5</v>
      </c>
      <c r="AA9" s="16" t="n">
        <v>4</v>
      </c>
      <c r="AB9" s="16" t="n">
        <v>4.8</v>
      </c>
      <c r="AC9" s="16" t="n">
        <v>2</v>
      </c>
      <c r="AD9" s="16" t="n">
        <v>4.8</v>
      </c>
      <c r="AE9" s="16" t="n">
        <v>7.4</v>
      </c>
      <c r="AF9" s="16" t="n">
        <v>5</v>
      </c>
      <c r="AG9" s="16" t="n">
        <v>7</v>
      </c>
      <c r="AH9" s="16" t="n">
        <v>0</v>
      </c>
      <c r="AI9" s="16" t="n">
        <v>6</v>
      </c>
      <c r="AJ9" s="16" t="n">
        <v>7</v>
      </c>
      <c r="AK9" s="16" t="n">
        <v>6</v>
      </c>
      <c r="AL9" s="17" t="n">
        <v>5.08888888888889</v>
      </c>
      <c r="AM9" s="16" t="n">
        <v>6.4</v>
      </c>
      <c r="AN9" s="16" t="n">
        <v>6.6</v>
      </c>
      <c r="AO9" s="16" t="n">
        <v>3</v>
      </c>
      <c r="AP9" s="16" t="n">
        <v>7</v>
      </c>
      <c r="AQ9" s="16" t="n">
        <v>7.8</v>
      </c>
      <c r="AR9" s="16" t="n">
        <v>0</v>
      </c>
      <c r="AS9" s="16" t="n">
        <v>6.1</v>
      </c>
      <c r="AT9" s="16" t="n">
        <v>5.9</v>
      </c>
      <c r="AU9" s="16" t="n">
        <v>2.8</v>
      </c>
      <c r="AV9" s="17" t="n">
        <v>4.47222222222222</v>
      </c>
      <c r="AW9" s="47" t="n">
        <v>4.78055555555556</v>
      </c>
      <c r="AX9" s="47" t="n">
        <v>5.06212121212121</v>
      </c>
      <c r="AY9" s="48" t="n">
        <v>13</v>
      </c>
    </row>
    <row r="10" customFormat="false" ht="16.5" hidden="false" customHeight="false" outlineLevel="0" collapsed="false">
      <c r="A10" s="18" t="n">
        <v>8</v>
      </c>
      <c r="B10" s="19" t="n">
        <v>131217993</v>
      </c>
      <c r="C10" s="20" t="s">
        <v>416</v>
      </c>
      <c r="D10" s="21" t="s">
        <v>70</v>
      </c>
      <c r="E10" s="49" t="n">
        <v>32648</v>
      </c>
      <c r="F10" s="46" t="s">
        <v>407</v>
      </c>
      <c r="G10" s="16" t="n">
        <v>7</v>
      </c>
      <c r="H10" s="16" t="n">
        <v>8</v>
      </c>
      <c r="I10" s="16" t="n">
        <v>6</v>
      </c>
      <c r="J10" s="16" t="n">
        <v>6</v>
      </c>
      <c r="K10" s="16" t="n">
        <v>4</v>
      </c>
      <c r="L10" s="16" t="n">
        <v>6</v>
      </c>
      <c r="M10" s="17" t="n">
        <v>6.16666666666667</v>
      </c>
      <c r="N10" s="16" t="n">
        <v>7</v>
      </c>
      <c r="O10" s="16" t="n">
        <v>6</v>
      </c>
      <c r="P10" s="16" t="n">
        <v>6</v>
      </c>
      <c r="Q10" s="16" t="n">
        <v>7</v>
      </c>
      <c r="R10" s="16" t="n">
        <v>7</v>
      </c>
      <c r="S10" s="16" t="n">
        <v>7</v>
      </c>
      <c r="T10" s="16" t="n">
        <v>6</v>
      </c>
      <c r="U10" s="16" t="n">
        <v>8</v>
      </c>
      <c r="V10" s="16" t="n">
        <v>6</v>
      </c>
      <c r="W10" s="16" t="n">
        <v>6</v>
      </c>
      <c r="X10" s="17" t="n">
        <v>6.61111111111111</v>
      </c>
      <c r="Y10" s="16" t="n">
        <v>5.7</v>
      </c>
      <c r="Z10" s="16" t="n">
        <v>6</v>
      </c>
      <c r="AA10" s="16" t="n">
        <v>5</v>
      </c>
      <c r="AB10" s="16" t="n">
        <v>5</v>
      </c>
      <c r="AC10" s="16" t="n">
        <v>7</v>
      </c>
      <c r="AD10" s="16" t="n">
        <v>6</v>
      </c>
      <c r="AE10" s="16" t="n">
        <v>6.2</v>
      </c>
      <c r="AF10" s="16" t="n">
        <v>5</v>
      </c>
      <c r="AG10" s="16" t="n">
        <v>8</v>
      </c>
      <c r="AH10" s="16" t="n">
        <v>7</v>
      </c>
      <c r="AI10" s="16" t="n">
        <v>5</v>
      </c>
      <c r="AJ10" s="16" t="n">
        <v>6</v>
      </c>
      <c r="AK10" s="16" t="n">
        <v>5</v>
      </c>
      <c r="AL10" s="17" t="n">
        <v>5.78888888888889</v>
      </c>
      <c r="AM10" s="16" t="n">
        <v>6.8</v>
      </c>
      <c r="AN10" s="16" t="n">
        <v>5.7</v>
      </c>
      <c r="AO10" s="16" t="n">
        <v>8.3</v>
      </c>
      <c r="AP10" s="16" t="n">
        <v>6.8</v>
      </c>
      <c r="AQ10" s="16" t="n">
        <v>7</v>
      </c>
      <c r="AR10" s="16" t="n">
        <v>7.2</v>
      </c>
      <c r="AS10" s="16" t="n">
        <v>6.2</v>
      </c>
      <c r="AT10" s="16" t="n">
        <v>5.9</v>
      </c>
      <c r="AU10" s="16" t="n">
        <v>6.1</v>
      </c>
      <c r="AV10" s="17" t="n">
        <v>6.81111111111111</v>
      </c>
      <c r="AW10" s="47" t="n">
        <v>6.3</v>
      </c>
      <c r="AX10" s="47" t="n">
        <v>6.36060606060606</v>
      </c>
      <c r="AY10" s="48" t="n">
        <v>0</v>
      </c>
    </row>
    <row r="11" customFormat="false" ht="16.5" hidden="false" customHeight="false" outlineLevel="0" collapsed="false">
      <c r="A11" s="18" t="n">
        <v>9</v>
      </c>
      <c r="B11" s="19" t="n">
        <v>131217998</v>
      </c>
      <c r="C11" s="20" t="s">
        <v>417</v>
      </c>
      <c r="D11" s="21" t="s">
        <v>418</v>
      </c>
      <c r="E11" s="49" t="n">
        <v>32158</v>
      </c>
      <c r="F11" s="46" t="s">
        <v>407</v>
      </c>
      <c r="G11" s="16" t="n">
        <v>7</v>
      </c>
      <c r="H11" s="16" t="n">
        <v>10</v>
      </c>
      <c r="I11" s="16" t="n">
        <v>7</v>
      </c>
      <c r="J11" s="16" t="n">
        <v>8</v>
      </c>
      <c r="K11" s="16" t="n">
        <v>6</v>
      </c>
      <c r="L11" s="16" t="n">
        <v>6</v>
      </c>
      <c r="M11" s="17" t="n">
        <v>7.66666666666667</v>
      </c>
      <c r="N11" s="16" t="n">
        <v>8</v>
      </c>
      <c r="O11" s="16" t="n">
        <v>8</v>
      </c>
      <c r="P11" s="16" t="n">
        <v>9</v>
      </c>
      <c r="Q11" s="16" t="n">
        <v>8</v>
      </c>
      <c r="R11" s="16" t="n">
        <v>9</v>
      </c>
      <c r="S11" s="16" t="n">
        <v>7</v>
      </c>
      <c r="T11" s="16" t="n">
        <v>9</v>
      </c>
      <c r="U11" s="16" t="n">
        <v>8</v>
      </c>
      <c r="V11" s="16" t="n">
        <v>7</v>
      </c>
      <c r="W11" s="16" t="n">
        <v>7</v>
      </c>
      <c r="X11" s="17" t="n">
        <v>7.88888888888889</v>
      </c>
      <c r="Y11" s="16" t="n">
        <v>6.7</v>
      </c>
      <c r="Z11" s="16" t="n">
        <v>6</v>
      </c>
      <c r="AA11" s="16" t="n">
        <v>8</v>
      </c>
      <c r="AB11" s="16" t="n">
        <v>7</v>
      </c>
      <c r="AC11" s="16" t="n">
        <v>8</v>
      </c>
      <c r="AD11" s="16" t="n">
        <v>9</v>
      </c>
      <c r="AE11" s="16" t="n">
        <v>8.8</v>
      </c>
      <c r="AF11" s="16" t="n">
        <v>9</v>
      </c>
      <c r="AG11" s="16" t="n">
        <v>8</v>
      </c>
      <c r="AH11" s="16" t="n">
        <v>5</v>
      </c>
      <c r="AI11" s="16" t="n">
        <v>7</v>
      </c>
      <c r="AJ11" s="16" t="n">
        <v>8</v>
      </c>
      <c r="AK11" s="16" t="n">
        <v>8</v>
      </c>
      <c r="AL11" s="17" t="n">
        <v>7.87777777777778</v>
      </c>
      <c r="AM11" s="16" t="n">
        <v>8.9</v>
      </c>
      <c r="AN11" s="16" t="n">
        <v>4.7</v>
      </c>
      <c r="AO11" s="16" t="n">
        <v>9.1</v>
      </c>
      <c r="AP11" s="16" t="n">
        <v>7.9</v>
      </c>
      <c r="AQ11" s="16" t="n">
        <v>8.9</v>
      </c>
      <c r="AR11" s="16" t="n">
        <v>9.4</v>
      </c>
      <c r="AS11" s="16" t="n">
        <v>8.1</v>
      </c>
      <c r="AT11" s="16" t="n">
        <v>8.9</v>
      </c>
      <c r="AU11" s="16" t="n">
        <v>7</v>
      </c>
      <c r="AV11" s="17" t="n">
        <v>8.13888888888889</v>
      </c>
      <c r="AW11" s="47" t="n">
        <v>8.00833333333333</v>
      </c>
      <c r="AX11" s="47" t="n">
        <v>7.91363636363636</v>
      </c>
      <c r="AY11" s="48" t="n">
        <v>0</v>
      </c>
    </row>
    <row r="12" customFormat="false" ht="16.5" hidden="false" customHeight="false" outlineLevel="0" collapsed="false">
      <c r="A12" s="18" t="n">
        <v>10</v>
      </c>
      <c r="B12" s="19" t="n">
        <v>131218009</v>
      </c>
      <c r="C12" s="20" t="s">
        <v>410</v>
      </c>
      <c r="D12" s="21" t="s">
        <v>419</v>
      </c>
      <c r="E12" s="49" t="n">
        <v>32178</v>
      </c>
      <c r="F12" s="46" t="s">
        <v>407</v>
      </c>
      <c r="G12" s="16" t="n">
        <v>8</v>
      </c>
      <c r="H12" s="16" t="n">
        <v>8</v>
      </c>
      <c r="I12" s="16" t="n">
        <v>8</v>
      </c>
      <c r="J12" s="16" t="n">
        <v>7</v>
      </c>
      <c r="K12" s="16" t="n">
        <v>6</v>
      </c>
      <c r="L12" s="16" t="n">
        <v>5</v>
      </c>
      <c r="M12" s="17" t="n">
        <v>6.91666666666667</v>
      </c>
      <c r="N12" s="16" t="n">
        <v>9</v>
      </c>
      <c r="O12" s="16" t="n">
        <v>6</v>
      </c>
      <c r="P12" s="16" t="n">
        <v>8</v>
      </c>
      <c r="Q12" s="16" t="n">
        <v>7</v>
      </c>
      <c r="R12" s="16" t="n">
        <v>7</v>
      </c>
      <c r="S12" s="16" t="n">
        <v>8</v>
      </c>
      <c r="T12" s="16" t="n">
        <v>5</v>
      </c>
      <c r="U12" s="16" t="n">
        <v>8</v>
      </c>
      <c r="V12" s="16" t="n">
        <v>8</v>
      </c>
      <c r="W12" s="16" t="n">
        <v>7</v>
      </c>
      <c r="X12" s="17" t="n">
        <v>7.16666666666667</v>
      </c>
      <c r="Y12" s="16" t="n">
        <v>5.4</v>
      </c>
      <c r="Z12" s="16" t="n">
        <v>6</v>
      </c>
      <c r="AA12" s="16" t="n">
        <v>5</v>
      </c>
      <c r="AB12" s="16" t="n">
        <v>6</v>
      </c>
      <c r="AC12" s="16" t="n">
        <v>7</v>
      </c>
      <c r="AD12" s="16" t="n">
        <v>7</v>
      </c>
      <c r="AE12" s="16" t="n">
        <v>6.4</v>
      </c>
      <c r="AF12" s="16" t="n">
        <v>6</v>
      </c>
      <c r="AG12" s="16" t="n">
        <v>7</v>
      </c>
      <c r="AH12" s="16" t="n">
        <v>8</v>
      </c>
      <c r="AI12" s="16" t="n">
        <v>6</v>
      </c>
      <c r="AJ12" s="16" t="n">
        <v>6</v>
      </c>
      <c r="AK12" s="16" t="n">
        <v>6</v>
      </c>
      <c r="AL12" s="17" t="n">
        <v>6.3</v>
      </c>
      <c r="AM12" s="16" t="n">
        <v>6.8</v>
      </c>
      <c r="AN12" s="16" t="n">
        <v>5.7</v>
      </c>
      <c r="AO12" s="16" t="n">
        <v>7.5</v>
      </c>
      <c r="AP12" s="16" t="n">
        <v>4.8</v>
      </c>
      <c r="AQ12" s="16" t="n">
        <v>7</v>
      </c>
      <c r="AR12" s="16" t="n">
        <v>6.4</v>
      </c>
      <c r="AS12" s="16" t="n">
        <v>7.2</v>
      </c>
      <c r="AT12" s="16" t="n">
        <v>6.1</v>
      </c>
      <c r="AU12" s="16" t="n">
        <v>7</v>
      </c>
      <c r="AV12" s="17" t="n">
        <v>6.54444444444444</v>
      </c>
      <c r="AW12" s="47" t="n">
        <v>6.42222222222222</v>
      </c>
      <c r="AX12" s="47" t="n">
        <v>6.71515151515152</v>
      </c>
      <c r="AY12" s="48" t="n">
        <v>0</v>
      </c>
    </row>
    <row r="13" customFormat="false" ht="16.5" hidden="false" customHeight="false" outlineLevel="0" collapsed="false">
      <c r="A13" s="18" t="n">
        <v>11</v>
      </c>
      <c r="B13" s="19" t="n">
        <v>131218013</v>
      </c>
      <c r="C13" s="20" t="s">
        <v>420</v>
      </c>
      <c r="D13" s="21" t="s">
        <v>421</v>
      </c>
      <c r="E13" s="49" t="n">
        <v>32559</v>
      </c>
      <c r="F13" s="46" t="s">
        <v>407</v>
      </c>
      <c r="G13" s="16" t="n">
        <v>8</v>
      </c>
      <c r="H13" s="16" t="n">
        <v>10</v>
      </c>
      <c r="I13" s="16" t="n">
        <v>8</v>
      </c>
      <c r="J13" s="16" t="n">
        <v>6</v>
      </c>
      <c r="K13" s="16" t="n">
        <v>3</v>
      </c>
      <c r="L13" s="16" t="n">
        <v>6</v>
      </c>
      <c r="M13" s="17" t="n">
        <v>6.83333333333333</v>
      </c>
      <c r="N13" s="16" t="n">
        <v>7</v>
      </c>
      <c r="O13" s="16" t="n">
        <v>6</v>
      </c>
      <c r="P13" s="16" t="n">
        <v>9</v>
      </c>
      <c r="Q13" s="16" t="n">
        <v>8</v>
      </c>
      <c r="R13" s="16" t="n">
        <v>8</v>
      </c>
      <c r="S13" s="16" t="n">
        <v>8</v>
      </c>
      <c r="T13" s="16" t="n">
        <v>5</v>
      </c>
      <c r="U13" s="16" t="n">
        <v>8</v>
      </c>
      <c r="V13" s="16" t="n">
        <v>6</v>
      </c>
      <c r="W13" s="16" t="n">
        <v>8</v>
      </c>
      <c r="X13" s="17" t="n">
        <v>7.61111111111111</v>
      </c>
      <c r="Y13" s="16" t="n">
        <v>6.4</v>
      </c>
      <c r="Z13" s="16" t="n">
        <v>6</v>
      </c>
      <c r="AA13" s="16" t="n">
        <v>6</v>
      </c>
      <c r="AB13" s="16" t="n">
        <v>6</v>
      </c>
      <c r="AC13" s="16" t="n">
        <v>7</v>
      </c>
      <c r="AD13" s="16" t="n">
        <v>7</v>
      </c>
      <c r="AE13" s="16" t="n">
        <v>6.8</v>
      </c>
      <c r="AF13" s="16" t="n">
        <v>7</v>
      </c>
      <c r="AG13" s="16" t="n">
        <v>7</v>
      </c>
      <c r="AH13" s="16" t="n">
        <v>7</v>
      </c>
      <c r="AI13" s="16" t="n">
        <v>8</v>
      </c>
      <c r="AJ13" s="16" t="n">
        <v>6</v>
      </c>
      <c r="AK13" s="16" t="n">
        <v>6</v>
      </c>
      <c r="AL13" s="17" t="n">
        <v>6.71111111111111</v>
      </c>
      <c r="AM13" s="16" t="n">
        <v>7</v>
      </c>
      <c r="AN13" s="16" t="n">
        <v>7.2</v>
      </c>
      <c r="AO13" s="16" t="n">
        <v>8.1</v>
      </c>
      <c r="AP13" s="16" t="n">
        <v>6</v>
      </c>
      <c r="AQ13" s="16" t="n">
        <v>7</v>
      </c>
      <c r="AR13" s="16" t="n">
        <v>7.4</v>
      </c>
      <c r="AS13" s="16" t="n">
        <v>7.5</v>
      </c>
      <c r="AT13" s="16" t="n">
        <v>7</v>
      </c>
      <c r="AU13" s="16" t="n">
        <v>6.6</v>
      </c>
      <c r="AV13" s="17" t="n">
        <v>7.17222222222222</v>
      </c>
      <c r="AW13" s="47" t="n">
        <v>6.94166666666667</v>
      </c>
      <c r="AX13" s="47" t="n">
        <v>7.10454545454545</v>
      </c>
      <c r="AY13" s="48" t="n">
        <v>2</v>
      </c>
    </row>
    <row r="14" customFormat="false" ht="16.5" hidden="false" customHeight="false" outlineLevel="0" collapsed="false">
      <c r="A14" s="18" t="n">
        <v>12</v>
      </c>
      <c r="B14" s="19" t="n">
        <v>131218017</v>
      </c>
      <c r="C14" s="20" t="s">
        <v>422</v>
      </c>
      <c r="D14" s="21" t="s">
        <v>423</v>
      </c>
      <c r="E14" s="49" t="n">
        <v>32773</v>
      </c>
      <c r="F14" s="46" t="s">
        <v>407</v>
      </c>
      <c r="G14" s="16" t="n">
        <v>7</v>
      </c>
      <c r="H14" s="16" t="n">
        <v>9</v>
      </c>
      <c r="I14" s="16" t="n">
        <v>7</v>
      </c>
      <c r="J14" s="16" t="n">
        <v>7</v>
      </c>
      <c r="K14" s="16" t="n">
        <v>7</v>
      </c>
      <c r="L14" s="16" t="n">
        <v>7</v>
      </c>
      <c r="M14" s="17" t="n">
        <v>7.5</v>
      </c>
      <c r="N14" s="16" t="n">
        <v>9</v>
      </c>
      <c r="O14" s="16" t="n">
        <v>7</v>
      </c>
      <c r="P14" s="16" t="n">
        <v>9</v>
      </c>
      <c r="Q14" s="16" t="n">
        <v>8</v>
      </c>
      <c r="R14" s="16" t="n">
        <v>9</v>
      </c>
      <c r="S14" s="16" t="n">
        <v>9</v>
      </c>
      <c r="T14" s="16" t="n">
        <v>7</v>
      </c>
      <c r="U14" s="16" t="n">
        <v>8</v>
      </c>
      <c r="V14" s="16" t="n">
        <v>7</v>
      </c>
      <c r="W14" s="16" t="n">
        <v>8</v>
      </c>
      <c r="X14" s="17" t="n">
        <v>8.05555555555556</v>
      </c>
      <c r="Y14" s="16" t="n">
        <v>7.33</v>
      </c>
      <c r="Z14" s="16" t="n">
        <v>7</v>
      </c>
      <c r="AA14" s="16" t="n">
        <v>6</v>
      </c>
      <c r="AB14" s="16" t="n">
        <v>7</v>
      </c>
      <c r="AC14" s="16" t="n">
        <v>8</v>
      </c>
      <c r="AD14" s="16" t="n">
        <v>7</v>
      </c>
      <c r="AE14" s="16" t="n">
        <v>8.8</v>
      </c>
      <c r="AF14" s="16" t="n">
        <v>8</v>
      </c>
      <c r="AG14" s="16" t="n">
        <v>8</v>
      </c>
      <c r="AH14" s="16" t="n">
        <v>8</v>
      </c>
      <c r="AI14" s="16" t="n">
        <v>8</v>
      </c>
      <c r="AJ14" s="16" t="n">
        <v>8</v>
      </c>
      <c r="AK14" s="16" t="n">
        <v>7</v>
      </c>
      <c r="AL14" s="17" t="n">
        <v>7.48888888888889</v>
      </c>
      <c r="AM14" s="16" t="n">
        <v>7</v>
      </c>
      <c r="AN14" s="16" t="n">
        <v>5.5</v>
      </c>
      <c r="AO14" s="16" t="n">
        <v>6.9</v>
      </c>
      <c r="AP14" s="16" t="n">
        <v>6.8</v>
      </c>
      <c r="AQ14" s="16" t="n">
        <v>8.4</v>
      </c>
      <c r="AR14" s="16" t="n">
        <v>8.3</v>
      </c>
      <c r="AS14" s="16" t="n">
        <v>8.4</v>
      </c>
      <c r="AT14" s="16" t="n">
        <v>8.9</v>
      </c>
      <c r="AU14" s="16" t="n">
        <v>6.8</v>
      </c>
      <c r="AV14" s="17" t="n">
        <v>7.32777777777778</v>
      </c>
      <c r="AW14" s="47" t="n">
        <v>7.40833333333334</v>
      </c>
      <c r="AX14" s="47" t="n">
        <v>7.60151515151515</v>
      </c>
      <c r="AY14" s="48" t="n">
        <v>0</v>
      </c>
    </row>
    <row r="15" customFormat="false" ht="16.5" hidden="false" customHeight="false" outlineLevel="0" collapsed="false">
      <c r="A15" s="18" t="n">
        <v>13</v>
      </c>
      <c r="B15" s="19" t="n">
        <v>131218028</v>
      </c>
      <c r="C15" s="20" t="s">
        <v>68</v>
      </c>
      <c r="D15" s="21" t="s">
        <v>77</v>
      </c>
      <c r="E15" s="49" t="n">
        <v>32295</v>
      </c>
      <c r="F15" s="46" t="s">
        <v>407</v>
      </c>
      <c r="G15" s="16" t="n">
        <v>7</v>
      </c>
      <c r="H15" s="16" t="n">
        <v>7</v>
      </c>
      <c r="I15" s="16" t="n">
        <v>6</v>
      </c>
      <c r="J15" s="16" t="n">
        <v>6</v>
      </c>
      <c r="K15" s="16" t="n">
        <v>3</v>
      </c>
      <c r="L15" s="16" t="n">
        <v>6</v>
      </c>
      <c r="M15" s="17" t="n">
        <v>5.75</v>
      </c>
      <c r="N15" s="16" t="n">
        <v>7</v>
      </c>
      <c r="O15" s="16" t="n">
        <v>6</v>
      </c>
      <c r="P15" s="16" t="n">
        <v>7</v>
      </c>
      <c r="Q15" s="16" t="n">
        <v>7</v>
      </c>
      <c r="R15" s="16" t="n">
        <v>7</v>
      </c>
      <c r="S15" s="16" t="n">
        <v>7</v>
      </c>
      <c r="T15" s="16" t="n">
        <v>7</v>
      </c>
      <c r="U15" s="16" t="n">
        <v>6</v>
      </c>
      <c r="V15" s="16" t="n">
        <v>7</v>
      </c>
      <c r="W15" s="16" t="n">
        <v>8</v>
      </c>
      <c r="X15" s="17" t="n">
        <v>6.94444444444445</v>
      </c>
      <c r="Y15" s="16" t="n">
        <v>6.4</v>
      </c>
      <c r="Z15" s="16" t="n">
        <v>7</v>
      </c>
      <c r="AA15" s="16" t="n">
        <v>5</v>
      </c>
      <c r="AB15" s="16" t="n">
        <v>6</v>
      </c>
      <c r="AC15" s="16" t="n">
        <v>7</v>
      </c>
      <c r="AD15" s="16" t="n">
        <v>6</v>
      </c>
      <c r="AE15" s="16" t="n">
        <v>7.6</v>
      </c>
      <c r="AF15" s="16" t="n">
        <v>6</v>
      </c>
      <c r="AG15" s="16" t="n">
        <v>7</v>
      </c>
      <c r="AH15" s="16" t="n">
        <v>6</v>
      </c>
      <c r="AI15" s="16" t="n">
        <v>6</v>
      </c>
      <c r="AJ15" s="16" t="n">
        <v>6</v>
      </c>
      <c r="AK15" s="16" t="n">
        <v>7</v>
      </c>
      <c r="AL15" s="17" t="n">
        <v>6.25555555555556</v>
      </c>
      <c r="AM15" s="16" t="n">
        <v>5.9</v>
      </c>
      <c r="AN15" s="16" t="n">
        <v>5.2</v>
      </c>
      <c r="AO15" s="16" t="n">
        <v>7.8</v>
      </c>
      <c r="AP15" s="16" t="n">
        <v>6.6</v>
      </c>
      <c r="AQ15" s="16" t="n">
        <v>0</v>
      </c>
      <c r="AR15" s="16" t="n">
        <v>5.6</v>
      </c>
      <c r="AS15" s="16" t="n">
        <v>7</v>
      </c>
      <c r="AT15" s="16" t="n">
        <v>6.1</v>
      </c>
      <c r="AU15" s="16" t="n">
        <v>6.7</v>
      </c>
      <c r="AV15" s="17" t="n">
        <v>6.06111111111111</v>
      </c>
      <c r="AW15" s="47" t="n">
        <v>6.15833333333333</v>
      </c>
      <c r="AX15" s="47" t="n">
        <v>6.29848484848485</v>
      </c>
      <c r="AY15" s="48" t="n">
        <v>3</v>
      </c>
    </row>
    <row r="16" customFormat="false" ht="16.5" hidden="false" customHeight="false" outlineLevel="0" collapsed="false">
      <c r="A16" s="18" t="n">
        <v>14</v>
      </c>
      <c r="B16" s="19" t="n">
        <v>131218032</v>
      </c>
      <c r="C16" s="20" t="s">
        <v>221</v>
      </c>
      <c r="D16" s="21" t="s">
        <v>424</v>
      </c>
      <c r="E16" s="49" t="n">
        <v>32664</v>
      </c>
      <c r="F16" s="46" t="s">
        <v>407</v>
      </c>
      <c r="G16" s="16" t="n">
        <v>5</v>
      </c>
      <c r="H16" s="16" t="n">
        <v>9</v>
      </c>
      <c r="I16" s="16" t="n">
        <v>7</v>
      </c>
      <c r="J16" s="16" t="n">
        <v>7</v>
      </c>
      <c r="K16" s="16" t="n">
        <v>6</v>
      </c>
      <c r="L16" s="16" t="n">
        <v>7</v>
      </c>
      <c r="M16" s="17" t="n">
        <v>7.33333333333333</v>
      </c>
      <c r="N16" s="16" t="n">
        <v>6</v>
      </c>
      <c r="O16" s="16" t="n">
        <v>7</v>
      </c>
      <c r="P16" s="16" t="n">
        <v>9</v>
      </c>
      <c r="Q16" s="16" t="n">
        <v>8</v>
      </c>
      <c r="R16" s="16" t="n">
        <v>8</v>
      </c>
      <c r="S16" s="16" t="n">
        <v>8</v>
      </c>
      <c r="T16" s="16" t="n">
        <v>6</v>
      </c>
      <c r="U16" s="16" t="n">
        <v>8</v>
      </c>
      <c r="V16" s="16" t="n">
        <v>8</v>
      </c>
      <c r="W16" s="16" t="n">
        <v>7</v>
      </c>
      <c r="X16" s="17" t="n">
        <v>7.72222222222222</v>
      </c>
      <c r="Y16" s="16" t="n">
        <v>5.67</v>
      </c>
      <c r="Z16" s="16" t="n">
        <v>6</v>
      </c>
      <c r="AA16" s="16" t="n">
        <v>7</v>
      </c>
      <c r="AB16" s="16" t="n">
        <v>7</v>
      </c>
      <c r="AC16" s="16" t="n">
        <v>7</v>
      </c>
      <c r="AD16" s="16" t="n">
        <v>5</v>
      </c>
      <c r="AE16" s="16" t="n">
        <v>8.6</v>
      </c>
      <c r="AF16" s="16" t="n">
        <v>6</v>
      </c>
      <c r="AG16" s="16" t="n">
        <v>9</v>
      </c>
      <c r="AH16" s="16" t="n">
        <v>6</v>
      </c>
      <c r="AI16" s="16" t="n">
        <v>5</v>
      </c>
      <c r="AJ16" s="16" t="n">
        <v>8</v>
      </c>
      <c r="AK16" s="16" t="n">
        <v>7</v>
      </c>
      <c r="AL16" s="17" t="n">
        <v>6.75555555555556</v>
      </c>
      <c r="AM16" s="16" t="n">
        <v>7.4</v>
      </c>
      <c r="AN16" s="16" t="n">
        <v>6.7</v>
      </c>
      <c r="AO16" s="16" t="n">
        <v>9</v>
      </c>
      <c r="AP16" s="16" t="n">
        <v>6.1</v>
      </c>
      <c r="AQ16" s="16" t="n">
        <v>8.6</v>
      </c>
      <c r="AR16" s="16" t="n">
        <v>7.1</v>
      </c>
      <c r="AS16" s="16" t="n">
        <v>7</v>
      </c>
      <c r="AT16" s="16" t="n">
        <v>7</v>
      </c>
      <c r="AU16" s="16" t="n">
        <v>4</v>
      </c>
      <c r="AV16" s="17" t="n">
        <v>7.01666666666667</v>
      </c>
      <c r="AW16" s="47" t="n">
        <v>6.88611111111111</v>
      </c>
      <c r="AX16" s="47" t="n">
        <v>7.19545454545455</v>
      </c>
      <c r="AY16" s="48" t="n">
        <v>0</v>
      </c>
    </row>
    <row r="17" customFormat="false" ht="16.5" hidden="false" customHeight="false" outlineLevel="0" collapsed="false">
      <c r="A17" s="18" t="n">
        <v>15</v>
      </c>
      <c r="B17" s="19" t="n">
        <v>131218041</v>
      </c>
      <c r="C17" s="20" t="s">
        <v>425</v>
      </c>
      <c r="D17" s="21" t="s">
        <v>426</v>
      </c>
      <c r="E17" s="49" t="n">
        <v>32457</v>
      </c>
      <c r="F17" s="46" t="s">
        <v>407</v>
      </c>
      <c r="G17" s="16" t="n">
        <v>7</v>
      </c>
      <c r="H17" s="16" t="n">
        <v>9</v>
      </c>
      <c r="I17" s="16" t="n">
        <v>6</v>
      </c>
      <c r="J17" s="16" t="n">
        <v>7</v>
      </c>
      <c r="K17" s="16" t="n">
        <v>3</v>
      </c>
      <c r="L17" s="16" t="n">
        <v>6</v>
      </c>
      <c r="M17" s="17" t="n">
        <v>6.5</v>
      </c>
      <c r="N17" s="16" t="n">
        <v>7</v>
      </c>
      <c r="O17" s="16" t="n">
        <v>7</v>
      </c>
      <c r="P17" s="16" t="n">
        <v>9</v>
      </c>
      <c r="Q17" s="16" t="n">
        <v>6</v>
      </c>
      <c r="R17" s="16" t="n">
        <v>4.9</v>
      </c>
      <c r="S17" s="16" t="n">
        <v>7</v>
      </c>
      <c r="T17" s="16" t="n">
        <v>6</v>
      </c>
      <c r="U17" s="16" t="n">
        <v>6</v>
      </c>
      <c r="V17" s="16" t="n">
        <v>8</v>
      </c>
      <c r="W17" s="16" t="n">
        <v>7</v>
      </c>
      <c r="X17" s="17" t="n">
        <v>6.77222222222222</v>
      </c>
      <c r="Y17" s="16" t="n">
        <v>6.6</v>
      </c>
      <c r="Z17" s="16" t="n">
        <v>5</v>
      </c>
      <c r="AA17" s="16" t="n">
        <v>7</v>
      </c>
      <c r="AB17" s="16" t="n">
        <v>7</v>
      </c>
      <c r="AC17" s="16" t="n">
        <v>7</v>
      </c>
      <c r="AD17" s="16" t="n">
        <v>6</v>
      </c>
      <c r="AE17" s="16" t="n">
        <v>8</v>
      </c>
      <c r="AF17" s="16" t="n">
        <v>7</v>
      </c>
      <c r="AG17" s="16" t="n">
        <v>7</v>
      </c>
      <c r="AH17" s="16" t="n">
        <v>8</v>
      </c>
      <c r="AI17" s="16" t="n">
        <v>6</v>
      </c>
      <c r="AJ17" s="16" t="n">
        <v>6</v>
      </c>
      <c r="AK17" s="16" t="n">
        <v>5</v>
      </c>
      <c r="AL17" s="17" t="n">
        <v>6.61111111111111</v>
      </c>
      <c r="AM17" s="16" t="n">
        <v>7.6</v>
      </c>
      <c r="AN17" s="16" t="n">
        <v>5.4</v>
      </c>
      <c r="AO17" s="16" t="n">
        <v>8.1</v>
      </c>
      <c r="AP17" s="16" t="n">
        <v>3.9</v>
      </c>
      <c r="AQ17" s="16" t="n">
        <v>7</v>
      </c>
      <c r="AR17" s="16" t="n">
        <v>4.2</v>
      </c>
      <c r="AS17" s="16" t="n">
        <v>7</v>
      </c>
      <c r="AT17" s="16" t="n">
        <v>6.1</v>
      </c>
      <c r="AU17" s="16" t="n">
        <v>4.3</v>
      </c>
      <c r="AV17" s="17" t="n">
        <v>5.91111111111111</v>
      </c>
      <c r="AW17" s="47" t="n">
        <v>6.26111111111111</v>
      </c>
      <c r="AX17" s="47" t="n">
        <v>6.4439393939394</v>
      </c>
      <c r="AY17" s="48" t="n">
        <v>4</v>
      </c>
    </row>
    <row r="18" customFormat="false" ht="16.5" hidden="false" customHeight="false" outlineLevel="0" collapsed="false">
      <c r="A18" s="18" t="n">
        <v>16</v>
      </c>
      <c r="B18" s="19" t="n">
        <v>131218049</v>
      </c>
      <c r="C18" s="20" t="s">
        <v>427</v>
      </c>
      <c r="D18" s="21" t="s">
        <v>87</v>
      </c>
      <c r="E18" s="49" t="n">
        <v>32163</v>
      </c>
      <c r="F18" s="46" t="s">
        <v>407</v>
      </c>
      <c r="G18" s="16" t="n">
        <v>9</v>
      </c>
      <c r="H18" s="16" t="n">
        <v>7</v>
      </c>
      <c r="I18" s="16" t="n">
        <v>0</v>
      </c>
      <c r="J18" s="16" t="n">
        <v>5</v>
      </c>
      <c r="K18" s="16" t="n">
        <v>7</v>
      </c>
      <c r="L18" s="16" t="n">
        <v>7</v>
      </c>
      <c r="M18" s="17" t="n">
        <v>5.33333333333333</v>
      </c>
      <c r="N18" s="16" t="n">
        <v>9</v>
      </c>
      <c r="O18" s="16" t="n">
        <v>6</v>
      </c>
      <c r="P18" s="16" t="n">
        <v>7</v>
      </c>
      <c r="Q18" s="16" t="n">
        <v>4</v>
      </c>
      <c r="R18" s="16" t="n">
        <v>4</v>
      </c>
      <c r="S18" s="16" t="n">
        <v>8</v>
      </c>
      <c r="T18" s="16" t="n">
        <v>5.9</v>
      </c>
      <c r="U18" s="16" t="n">
        <v>4</v>
      </c>
      <c r="V18" s="16" t="n">
        <v>7</v>
      </c>
      <c r="W18" s="16" t="n">
        <v>6</v>
      </c>
      <c r="X18" s="17" t="n">
        <v>5.60555555555556</v>
      </c>
      <c r="Y18" s="16" t="n">
        <v>5.4</v>
      </c>
      <c r="Z18" s="16" t="n">
        <v>6</v>
      </c>
      <c r="AA18" s="16" t="n">
        <v>6</v>
      </c>
      <c r="AB18" s="16" t="n">
        <v>6</v>
      </c>
      <c r="AC18" s="16" t="n">
        <v>7</v>
      </c>
      <c r="AD18" s="16" t="n">
        <v>5</v>
      </c>
      <c r="AE18" s="16" t="n">
        <v>9.4</v>
      </c>
      <c r="AF18" s="16" t="n">
        <v>5</v>
      </c>
      <c r="AG18" s="16" t="n">
        <v>6</v>
      </c>
      <c r="AH18" s="16" t="n">
        <v>6</v>
      </c>
      <c r="AI18" s="16" t="n">
        <v>5</v>
      </c>
      <c r="AJ18" s="16" t="n">
        <v>5</v>
      </c>
      <c r="AK18" s="16" t="n">
        <v>4</v>
      </c>
      <c r="AL18" s="17" t="n">
        <v>5.63333333333333</v>
      </c>
      <c r="AM18" s="16" t="n">
        <v>5.3</v>
      </c>
      <c r="AN18" s="16" t="n">
        <v>5.2</v>
      </c>
      <c r="AO18" s="16" t="n">
        <v>7.1</v>
      </c>
      <c r="AP18" s="16" t="n">
        <v>6.4</v>
      </c>
      <c r="AQ18" s="16" t="n">
        <v>7</v>
      </c>
      <c r="AR18" s="16" t="n">
        <v>4.6</v>
      </c>
      <c r="AS18" s="16" t="n">
        <v>5.9</v>
      </c>
      <c r="AT18" s="16" t="n">
        <v>5.9</v>
      </c>
      <c r="AU18" s="16" t="n">
        <v>5.6</v>
      </c>
      <c r="AV18" s="17" t="n">
        <v>5.82222222222222</v>
      </c>
      <c r="AW18" s="47" t="n">
        <v>5.72777777777778</v>
      </c>
      <c r="AX18" s="47" t="n">
        <v>5.62272727272727</v>
      </c>
      <c r="AY18" s="48" t="n">
        <v>2</v>
      </c>
    </row>
    <row r="19" customFormat="false" ht="16.5" hidden="false" customHeight="false" outlineLevel="0" collapsed="false">
      <c r="A19" s="18" t="n">
        <v>17</v>
      </c>
      <c r="B19" s="19" t="n">
        <v>131218050</v>
      </c>
      <c r="C19" s="20" t="s">
        <v>218</v>
      </c>
      <c r="D19" s="21" t="s">
        <v>87</v>
      </c>
      <c r="E19" s="49" t="n">
        <v>32616</v>
      </c>
      <c r="F19" s="46" t="s">
        <v>407</v>
      </c>
      <c r="G19" s="16" t="n">
        <v>8</v>
      </c>
      <c r="H19" s="16" t="n">
        <v>8</v>
      </c>
      <c r="I19" s="16" t="n">
        <v>7</v>
      </c>
      <c r="J19" s="16" t="n">
        <v>7</v>
      </c>
      <c r="K19" s="16" t="n">
        <v>7</v>
      </c>
      <c r="L19" s="16" t="n">
        <v>6</v>
      </c>
      <c r="M19" s="17" t="n">
        <v>7.08333333333333</v>
      </c>
      <c r="N19" s="16" t="n">
        <v>7</v>
      </c>
      <c r="O19" s="16" t="n">
        <v>9</v>
      </c>
      <c r="P19" s="16" t="n">
        <v>9</v>
      </c>
      <c r="Q19" s="16" t="n">
        <v>7</v>
      </c>
      <c r="R19" s="16" t="n">
        <v>6</v>
      </c>
      <c r="S19" s="16" t="n">
        <v>8</v>
      </c>
      <c r="T19" s="16" t="n">
        <v>6</v>
      </c>
      <c r="U19" s="16" t="n">
        <v>7</v>
      </c>
      <c r="V19" s="16" t="n">
        <v>8</v>
      </c>
      <c r="W19" s="16" t="n">
        <v>8</v>
      </c>
      <c r="X19" s="17" t="n">
        <v>7.66666666666667</v>
      </c>
      <c r="Y19" s="16" t="n">
        <v>7.3</v>
      </c>
      <c r="Z19" s="16" t="n">
        <v>9</v>
      </c>
      <c r="AA19" s="16" t="n">
        <v>7</v>
      </c>
      <c r="AB19" s="16" t="n">
        <v>6</v>
      </c>
      <c r="AC19" s="16" t="n">
        <v>7</v>
      </c>
      <c r="AD19" s="16" t="n">
        <v>7</v>
      </c>
      <c r="AE19" s="16" t="n">
        <v>9.4</v>
      </c>
      <c r="AF19" s="16" t="n">
        <v>7</v>
      </c>
      <c r="AG19" s="16" t="n">
        <v>8</v>
      </c>
      <c r="AH19" s="16" t="n">
        <v>9</v>
      </c>
      <c r="AI19" s="16" t="n">
        <v>8</v>
      </c>
      <c r="AJ19" s="16" t="n">
        <v>8</v>
      </c>
      <c r="AK19" s="16" t="n">
        <v>8</v>
      </c>
      <c r="AL19" s="17" t="n">
        <v>7.52222222222222</v>
      </c>
      <c r="AM19" s="16" t="n">
        <v>7.6</v>
      </c>
      <c r="AN19" s="16" t="n">
        <v>7.5</v>
      </c>
      <c r="AO19" s="16" t="n">
        <v>7.7</v>
      </c>
      <c r="AP19" s="16" t="n">
        <v>6.7</v>
      </c>
      <c r="AQ19" s="16" t="n">
        <v>8.9</v>
      </c>
      <c r="AR19" s="16" t="n">
        <v>6.5</v>
      </c>
      <c r="AS19" s="16" t="n">
        <v>7.6</v>
      </c>
      <c r="AT19" s="16" t="n">
        <v>7</v>
      </c>
      <c r="AU19" s="16" t="n">
        <v>6.3</v>
      </c>
      <c r="AV19" s="17" t="n">
        <v>7.21666666666667</v>
      </c>
      <c r="AW19" s="47" t="n">
        <v>7.36944444444444</v>
      </c>
      <c r="AX19" s="47" t="n">
        <v>7.39848484848485</v>
      </c>
      <c r="AY19" s="48" t="n">
        <v>0</v>
      </c>
    </row>
    <row r="20" customFormat="false" ht="16.5" hidden="false" customHeight="false" outlineLevel="0" collapsed="false">
      <c r="A20" s="18" t="n">
        <v>18</v>
      </c>
      <c r="B20" s="19" t="n">
        <v>131218054</v>
      </c>
      <c r="C20" s="20" t="s">
        <v>428</v>
      </c>
      <c r="D20" s="21" t="s">
        <v>429</v>
      </c>
      <c r="E20" s="49" t="n">
        <v>32402</v>
      </c>
      <c r="F20" s="46" t="s">
        <v>407</v>
      </c>
      <c r="G20" s="16" t="n">
        <v>9</v>
      </c>
      <c r="H20" s="16" t="n">
        <v>8</v>
      </c>
      <c r="I20" s="16" t="n">
        <v>7</v>
      </c>
      <c r="J20" s="16" t="n">
        <v>5</v>
      </c>
      <c r="K20" s="16" t="n">
        <v>5</v>
      </c>
      <c r="L20" s="16" t="n">
        <v>6</v>
      </c>
      <c r="M20" s="17" t="n">
        <v>6.25</v>
      </c>
      <c r="N20" s="16" t="n">
        <v>6</v>
      </c>
      <c r="O20" s="16" t="n">
        <v>6</v>
      </c>
      <c r="P20" s="16" t="n">
        <v>6</v>
      </c>
      <c r="Q20" s="16" t="n">
        <v>6</v>
      </c>
      <c r="R20" s="16" t="n">
        <v>7</v>
      </c>
      <c r="S20" s="16" t="n">
        <v>6</v>
      </c>
      <c r="T20" s="16" t="n">
        <v>6</v>
      </c>
      <c r="U20" s="16" t="n">
        <v>7</v>
      </c>
      <c r="V20" s="16" t="n">
        <v>8</v>
      </c>
      <c r="W20" s="16" t="n">
        <v>3</v>
      </c>
      <c r="X20" s="17" t="n">
        <v>5.77777777777778</v>
      </c>
      <c r="Y20" s="16" t="n">
        <v>5.73</v>
      </c>
      <c r="Z20" s="16" t="n">
        <v>5</v>
      </c>
      <c r="AA20" s="16" t="n">
        <v>6</v>
      </c>
      <c r="AB20" s="16" t="n">
        <v>5</v>
      </c>
      <c r="AC20" s="16" t="n">
        <v>6</v>
      </c>
      <c r="AD20" s="16" t="n">
        <v>6</v>
      </c>
      <c r="AE20" s="16" t="n">
        <v>0</v>
      </c>
      <c r="AF20" s="16" t="n">
        <v>5</v>
      </c>
      <c r="AG20" s="16" t="n">
        <v>7</v>
      </c>
      <c r="AH20" s="16" t="n">
        <v>6</v>
      </c>
      <c r="AI20" s="16" t="n">
        <v>6</v>
      </c>
      <c r="AJ20" s="16" t="n">
        <v>8</v>
      </c>
      <c r="AK20" s="16" t="n">
        <v>6</v>
      </c>
      <c r="AL20" s="17" t="n">
        <v>5.66666666666667</v>
      </c>
      <c r="AM20" s="16" t="n">
        <v>0</v>
      </c>
      <c r="AN20" s="16" t="n">
        <v>0</v>
      </c>
      <c r="AO20" s="16" t="n">
        <v>8</v>
      </c>
      <c r="AP20" s="16" t="n">
        <v>5.5</v>
      </c>
      <c r="AQ20" s="16" t="n">
        <v>8.9</v>
      </c>
      <c r="AR20" s="16" t="n">
        <v>2.7</v>
      </c>
      <c r="AS20" s="16" t="n">
        <v>7.1</v>
      </c>
      <c r="AT20" s="16" t="n">
        <v>7.5</v>
      </c>
      <c r="AU20" s="16" t="n">
        <v>5.4</v>
      </c>
      <c r="AV20" s="17" t="n">
        <v>4.69444444444445</v>
      </c>
      <c r="AW20" s="47" t="n">
        <v>5.18055555555556</v>
      </c>
      <c r="AX20" s="47" t="n">
        <v>5.53787878787879</v>
      </c>
      <c r="AY20" s="48" t="n">
        <v>11</v>
      </c>
    </row>
    <row r="21" customFormat="false" ht="16.5" hidden="false" customHeight="false" outlineLevel="0" collapsed="false">
      <c r="A21" s="18" t="n">
        <v>19</v>
      </c>
      <c r="B21" s="19" t="n">
        <v>131218057</v>
      </c>
      <c r="C21" s="20" t="s">
        <v>430</v>
      </c>
      <c r="D21" s="21" t="s">
        <v>163</v>
      </c>
      <c r="E21" s="49" t="n">
        <v>32091</v>
      </c>
      <c r="F21" s="46" t="s">
        <v>407</v>
      </c>
      <c r="G21" s="16" t="n">
        <v>7</v>
      </c>
      <c r="H21" s="16" t="n">
        <v>4</v>
      </c>
      <c r="I21" s="16" t="n">
        <v>7</v>
      </c>
      <c r="J21" s="16" t="n">
        <v>3</v>
      </c>
      <c r="K21" s="16" t="n">
        <v>0</v>
      </c>
      <c r="L21" s="16" t="n">
        <v>7</v>
      </c>
      <c r="M21" s="17" t="n">
        <v>4.08333333333333</v>
      </c>
      <c r="N21" s="16" t="n">
        <v>0</v>
      </c>
      <c r="O21" s="16" t="n">
        <v>7</v>
      </c>
      <c r="P21" s="16" t="n">
        <v>7</v>
      </c>
      <c r="Q21" s="16" t="n">
        <v>8</v>
      </c>
      <c r="R21" s="16" t="n">
        <v>8</v>
      </c>
      <c r="S21" s="16" t="n">
        <v>8</v>
      </c>
      <c r="T21" s="16" t="n">
        <v>8</v>
      </c>
      <c r="U21" s="16" t="n">
        <v>5</v>
      </c>
      <c r="V21" s="16" t="n">
        <v>7</v>
      </c>
      <c r="W21" s="16" t="n">
        <v>8</v>
      </c>
      <c r="X21" s="17" t="n">
        <v>7.38888888888889</v>
      </c>
      <c r="Y21" s="16" t="n">
        <v>6.07</v>
      </c>
      <c r="Z21" s="16" t="n">
        <v>0</v>
      </c>
      <c r="AA21" s="16" t="n">
        <v>6</v>
      </c>
      <c r="AB21" s="16" t="n">
        <v>6</v>
      </c>
      <c r="AC21" s="16" t="n">
        <v>6</v>
      </c>
      <c r="AD21" s="16" t="n">
        <v>5.7</v>
      </c>
      <c r="AE21" s="16" t="n">
        <v>9.4</v>
      </c>
      <c r="AF21" s="16" t="n">
        <v>6</v>
      </c>
      <c r="AG21" s="16" t="n">
        <v>9</v>
      </c>
      <c r="AH21" s="16" t="n">
        <v>5</v>
      </c>
      <c r="AI21" s="16" t="n">
        <v>5</v>
      </c>
      <c r="AJ21" s="16" t="n">
        <v>5</v>
      </c>
      <c r="AK21" s="16" t="n">
        <v>4</v>
      </c>
      <c r="AL21" s="17" t="n">
        <v>6.04444444444444</v>
      </c>
      <c r="AM21" s="16" t="n">
        <v>7.2</v>
      </c>
      <c r="AN21" s="16" t="n">
        <v>5.6</v>
      </c>
      <c r="AO21" s="16" t="n">
        <v>7</v>
      </c>
      <c r="AP21" s="16" t="n">
        <v>4.4</v>
      </c>
      <c r="AQ21" s="16" t="n">
        <v>7</v>
      </c>
      <c r="AR21" s="16" t="n">
        <v>6.3</v>
      </c>
      <c r="AS21" s="16" t="n">
        <v>6.3</v>
      </c>
      <c r="AT21" s="16" t="n">
        <v>6.8</v>
      </c>
      <c r="AU21" s="16" t="n">
        <v>5.3</v>
      </c>
      <c r="AV21" s="17" t="n">
        <v>6.18333333333333</v>
      </c>
      <c r="AW21" s="47" t="n">
        <v>6.11388888888889</v>
      </c>
      <c r="AX21" s="47" t="n">
        <v>6.09242424242424</v>
      </c>
      <c r="AY21" s="48" t="n">
        <v>5</v>
      </c>
    </row>
    <row r="22" customFormat="false" ht="16.5" hidden="false" customHeight="false" outlineLevel="0" collapsed="false">
      <c r="A22" s="18" t="n">
        <v>20</v>
      </c>
      <c r="B22" s="19" t="n">
        <v>131218069</v>
      </c>
      <c r="C22" s="20" t="s">
        <v>431</v>
      </c>
      <c r="D22" s="21" t="s">
        <v>385</v>
      </c>
      <c r="E22" s="49" t="n">
        <v>32457</v>
      </c>
      <c r="F22" s="46" t="s">
        <v>407</v>
      </c>
      <c r="G22" s="16" t="n">
        <v>8</v>
      </c>
      <c r="H22" s="16" t="n">
        <v>7</v>
      </c>
      <c r="I22" s="16" t="n">
        <v>6</v>
      </c>
      <c r="J22" s="16" t="n">
        <v>5</v>
      </c>
      <c r="K22" s="16" t="n">
        <v>3</v>
      </c>
      <c r="L22" s="16" t="n">
        <v>6</v>
      </c>
      <c r="M22" s="17" t="n">
        <v>5.5</v>
      </c>
      <c r="N22" s="16" t="n">
        <v>8</v>
      </c>
      <c r="O22" s="16" t="n">
        <v>7</v>
      </c>
      <c r="P22" s="16" t="n">
        <v>9</v>
      </c>
      <c r="Q22" s="16" t="n">
        <v>8</v>
      </c>
      <c r="R22" s="16" t="n">
        <v>6</v>
      </c>
      <c r="S22" s="16" t="n">
        <v>8</v>
      </c>
      <c r="T22" s="16" t="n">
        <v>8</v>
      </c>
      <c r="U22" s="16" t="n">
        <v>5</v>
      </c>
      <c r="V22" s="16" t="n">
        <v>7</v>
      </c>
      <c r="W22" s="16" t="n">
        <v>7</v>
      </c>
      <c r="X22" s="17" t="n">
        <v>7.33333333333333</v>
      </c>
      <c r="Y22" s="16" t="n">
        <v>6.33</v>
      </c>
      <c r="Z22" s="16" t="n">
        <v>6</v>
      </c>
      <c r="AA22" s="16" t="n">
        <v>5</v>
      </c>
      <c r="AB22" s="16" t="n">
        <v>6</v>
      </c>
      <c r="AC22" s="16" t="n">
        <v>8</v>
      </c>
      <c r="AD22" s="16" t="n">
        <v>7</v>
      </c>
      <c r="AE22" s="16" t="n">
        <v>9.2</v>
      </c>
      <c r="AF22" s="16" t="n">
        <v>8</v>
      </c>
      <c r="AG22" s="16" t="n">
        <v>8</v>
      </c>
      <c r="AH22" s="16" t="n">
        <v>7</v>
      </c>
      <c r="AI22" s="16" t="n">
        <v>5</v>
      </c>
      <c r="AJ22" s="16" t="n">
        <v>8</v>
      </c>
      <c r="AK22" s="16" t="n">
        <v>7</v>
      </c>
      <c r="AL22" s="17" t="n">
        <v>6.9</v>
      </c>
      <c r="AM22" s="16" t="n">
        <v>5.7</v>
      </c>
      <c r="AN22" s="16" t="n">
        <v>5.8</v>
      </c>
      <c r="AO22" s="16" t="n">
        <v>7.2</v>
      </c>
      <c r="AP22" s="16" t="n">
        <v>6.8</v>
      </c>
      <c r="AQ22" s="16" t="n">
        <v>7.6</v>
      </c>
      <c r="AR22" s="16" t="n">
        <v>4.9</v>
      </c>
      <c r="AS22" s="16" t="n">
        <v>6.2</v>
      </c>
      <c r="AT22" s="16" t="n">
        <v>6.8</v>
      </c>
      <c r="AU22" s="16" t="n">
        <v>6</v>
      </c>
      <c r="AV22" s="17" t="n">
        <v>6.20555555555556</v>
      </c>
      <c r="AW22" s="47" t="n">
        <v>6.55277777777778</v>
      </c>
      <c r="AX22" s="47" t="n">
        <v>6.57424242424243</v>
      </c>
      <c r="AY22" s="48" t="n">
        <v>2</v>
      </c>
    </row>
    <row r="23" customFormat="false" ht="16.5" hidden="false" customHeight="false" outlineLevel="0" collapsed="false">
      <c r="A23" s="18" t="n">
        <v>21</v>
      </c>
      <c r="B23" s="19" t="n">
        <v>131218078</v>
      </c>
      <c r="C23" s="20" t="s">
        <v>432</v>
      </c>
      <c r="D23" s="21" t="s">
        <v>99</v>
      </c>
      <c r="E23" s="49" t="n">
        <v>32614</v>
      </c>
      <c r="F23" s="46" t="s">
        <v>407</v>
      </c>
      <c r="G23" s="16" t="n">
        <v>8</v>
      </c>
      <c r="H23" s="16" t="n">
        <v>10</v>
      </c>
      <c r="I23" s="16" t="n">
        <v>8</v>
      </c>
      <c r="J23" s="16" t="n">
        <v>8</v>
      </c>
      <c r="K23" s="16" t="n">
        <v>5</v>
      </c>
      <c r="L23" s="16" t="n">
        <v>7</v>
      </c>
      <c r="M23" s="17" t="n">
        <v>7.83333333333333</v>
      </c>
      <c r="N23" s="16" t="n">
        <v>7</v>
      </c>
      <c r="O23" s="16" t="n">
        <v>8</v>
      </c>
      <c r="P23" s="16" t="n">
        <v>8</v>
      </c>
      <c r="Q23" s="16" t="n">
        <v>8</v>
      </c>
      <c r="R23" s="16" t="n">
        <v>10</v>
      </c>
      <c r="S23" s="16" t="n">
        <v>8</v>
      </c>
      <c r="T23" s="16" t="n">
        <v>6</v>
      </c>
      <c r="U23" s="16" t="n">
        <v>8</v>
      </c>
      <c r="V23" s="16" t="n">
        <v>7</v>
      </c>
      <c r="W23" s="16" t="n">
        <v>7</v>
      </c>
      <c r="X23" s="17" t="n">
        <v>7.77777777777778</v>
      </c>
      <c r="Y23" s="16" t="n">
        <v>6.67</v>
      </c>
      <c r="Z23" s="16" t="n">
        <v>7</v>
      </c>
      <c r="AA23" s="16" t="n">
        <v>7</v>
      </c>
      <c r="AB23" s="16" t="n">
        <v>7</v>
      </c>
      <c r="AC23" s="16" t="n">
        <v>7</v>
      </c>
      <c r="AD23" s="16" t="n">
        <v>8</v>
      </c>
      <c r="AE23" s="16" t="n">
        <v>9.8</v>
      </c>
      <c r="AF23" s="16" t="n">
        <v>8</v>
      </c>
      <c r="AG23" s="16" t="n">
        <v>9</v>
      </c>
      <c r="AH23" s="16" t="n">
        <v>7</v>
      </c>
      <c r="AI23" s="16" t="n">
        <v>8</v>
      </c>
      <c r="AJ23" s="16" t="n">
        <v>6</v>
      </c>
      <c r="AK23" s="16" t="n">
        <v>7</v>
      </c>
      <c r="AL23" s="17" t="n">
        <v>7.65555555555556</v>
      </c>
      <c r="AM23" s="16" t="n">
        <v>7.3</v>
      </c>
      <c r="AN23" s="16" t="n">
        <v>7.2</v>
      </c>
      <c r="AO23" s="16" t="n">
        <v>9.1</v>
      </c>
      <c r="AP23" s="16" t="n">
        <v>9</v>
      </c>
      <c r="AQ23" s="16" t="n">
        <v>8.3</v>
      </c>
      <c r="AR23" s="16" t="n">
        <v>8.2</v>
      </c>
      <c r="AS23" s="16" t="n">
        <v>7.8</v>
      </c>
      <c r="AT23" s="16" t="n">
        <v>7.7</v>
      </c>
      <c r="AU23" s="16" t="n">
        <v>5.7</v>
      </c>
      <c r="AV23" s="17" t="n">
        <v>7.88333333333333</v>
      </c>
      <c r="AW23" s="47" t="n">
        <v>7.76944444444444</v>
      </c>
      <c r="AX23" s="47" t="n">
        <v>7.78333333333333</v>
      </c>
      <c r="AY23" s="48" t="n">
        <v>0</v>
      </c>
    </row>
    <row r="24" customFormat="false" ht="16.5" hidden="false" customHeight="false" outlineLevel="0" collapsed="false">
      <c r="A24" s="18" t="n">
        <v>22</v>
      </c>
      <c r="B24" s="19" t="n">
        <v>131218081</v>
      </c>
      <c r="C24" s="20" t="s">
        <v>433</v>
      </c>
      <c r="D24" s="21" t="s">
        <v>374</v>
      </c>
      <c r="E24" s="49" t="n">
        <v>32283</v>
      </c>
      <c r="F24" s="46" t="s">
        <v>407</v>
      </c>
      <c r="G24" s="16" t="n">
        <v>9</v>
      </c>
      <c r="H24" s="16" t="n">
        <v>7</v>
      </c>
      <c r="I24" s="16" t="n">
        <v>7</v>
      </c>
      <c r="J24" s="16" t="n">
        <v>5</v>
      </c>
      <c r="K24" s="16" t="n">
        <v>5</v>
      </c>
      <c r="L24" s="16" t="n">
        <v>6</v>
      </c>
      <c r="M24" s="17" t="n">
        <v>6</v>
      </c>
      <c r="N24" s="16" t="n">
        <v>7</v>
      </c>
      <c r="O24" s="16" t="n">
        <v>7</v>
      </c>
      <c r="P24" s="16" t="n">
        <v>8</v>
      </c>
      <c r="Q24" s="16" t="n">
        <v>7</v>
      </c>
      <c r="R24" s="16" t="n">
        <v>5</v>
      </c>
      <c r="S24" s="16" t="n">
        <v>8</v>
      </c>
      <c r="T24" s="16" t="n">
        <v>6</v>
      </c>
      <c r="U24" s="16" t="n">
        <v>4</v>
      </c>
      <c r="V24" s="16" t="n">
        <v>6</v>
      </c>
      <c r="W24" s="16" t="n">
        <v>7</v>
      </c>
      <c r="X24" s="17" t="n">
        <v>6.66666666666667</v>
      </c>
      <c r="Y24" s="16" t="n">
        <v>6.07</v>
      </c>
      <c r="Z24" s="16" t="n">
        <v>8</v>
      </c>
      <c r="AA24" s="16" t="n">
        <v>6</v>
      </c>
      <c r="AB24" s="16" t="n">
        <v>6</v>
      </c>
      <c r="AC24" s="16" t="n">
        <v>6</v>
      </c>
      <c r="AD24" s="16" t="n">
        <v>6</v>
      </c>
      <c r="AE24" s="16" t="n">
        <v>8.8</v>
      </c>
      <c r="AF24" s="16" t="n">
        <v>7</v>
      </c>
      <c r="AG24" s="16" t="n">
        <v>7</v>
      </c>
      <c r="AH24" s="16" t="n">
        <v>7</v>
      </c>
      <c r="AI24" s="16" t="n">
        <v>5</v>
      </c>
      <c r="AJ24" s="16" t="n">
        <v>6</v>
      </c>
      <c r="AK24" s="16" t="n">
        <v>4</v>
      </c>
      <c r="AL24" s="17" t="n">
        <v>6.1</v>
      </c>
      <c r="AM24" s="16" t="n">
        <v>7.2</v>
      </c>
      <c r="AN24" s="16" t="n">
        <v>4.6</v>
      </c>
      <c r="AO24" s="16" t="n">
        <v>8.5</v>
      </c>
      <c r="AP24" s="16" t="n">
        <v>6.9</v>
      </c>
      <c r="AQ24" s="16" t="n">
        <v>7.8</v>
      </c>
      <c r="AR24" s="16" t="n">
        <v>6.1</v>
      </c>
      <c r="AS24" s="16" t="n">
        <v>5.2</v>
      </c>
      <c r="AT24" s="16" t="n">
        <v>7</v>
      </c>
      <c r="AU24" s="16" t="n">
        <v>6.1</v>
      </c>
      <c r="AV24" s="17" t="n">
        <v>6.58888888888889</v>
      </c>
      <c r="AW24" s="47" t="n">
        <v>6.34444444444445</v>
      </c>
      <c r="AX24" s="47" t="n">
        <v>6.36969696969697</v>
      </c>
      <c r="AY24" s="48" t="n">
        <v>0</v>
      </c>
    </row>
    <row r="25" customFormat="false" ht="16.5" hidden="false" customHeight="false" outlineLevel="0" collapsed="false">
      <c r="A25" s="18" t="n">
        <v>23</v>
      </c>
      <c r="B25" s="19" t="n">
        <v>131218084</v>
      </c>
      <c r="C25" s="20" t="s">
        <v>266</v>
      </c>
      <c r="D25" s="21" t="s">
        <v>374</v>
      </c>
      <c r="E25" s="49" t="n">
        <v>32222</v>
      </c>
      <c r="F25" s="46" t="s">
        <v>407</v>
      </c>
      <c r="G25" s="16" t="n">
        <v>7</v>
      </c>
      <c r="H25" s="16" t="n">
        <v>7</v>
      </c>
      <c r="I25" s="16" t="n">
        <v>8</v>
      </c>
      <c r="J25" s="16" t="n">
        <v>6</v>
      </c>
      <c r="K25" s="16" t="n">
        <v>5</v>
      </c>
      <c r="L25" s="16" t="n">
        <v>7</v>
      </c>
      <c r="M25" s="17" t="n">
        <v>6.58333333333333</v>
      </c>
      <c r="N25" s="16" t="n">
        <v>7</v>
      </c>
      <c r="O25" s="16" t="n">
        <v>6</v>
      </c>
      <c r="P25" s="16" t="n">
        <v>7</v>
      </c>
      <c r="Q25" s="16" t="n">
        <v>4</v>
      </c>
      <c r="R25" s="16" t="n">
        <v>5</v>
      </c>
      <c r="S25" s="16" t="n">
        <v>5</v>
      </c>
      <c r="T25" s="16" t="n">
        <v>5.7</v>
      </c>
      <c r="U25" s="16" t="n">
        <v>6</v>
      </c>
      <c r="V25" s="16" t="n">
        <v>7</v>
      </c>
      <c r="W25" s="16" t="n">
        <v>7</v>
      </c>
      <c r="X25" s="17" t="n">
        <v>5.70555555555556</v>
      </c>
      <c r="Y25" s="16" t="n">
        <v>7</v>
      </c>
      <c r="Z25" s="16" t="n">
        <v>6</v>
      </c>
      <c r="AA25" s="16" t="n">
        <v>6</v>
      </c>
      <c r="AB25" s="16" t="n">
        <v>6</v>
      </c>
      <c r="AC25" s="16" t="n">
        <v>8</v>
      </c>
      <c r="AD25" s="16" t="n">
        <v>6</v>
      </c>
      <c r="AE25" s="16" t="n">
        <v>9.2</v>
      </c>
      <c r="AF25" s="16" t="n">
        <v>6</v>
      </c>
      <c r="AG25" s="16" t="n">
        <v>6</v>
      </c>
      <c r="AH25" s="16" t="n">
        <v>9</v>
      </c>
      <c r="AI25" s="16" t="n">
        <v>7</v>
      </c>
      <c r="AJ25" s="16" t="n">
        <v>6</v>
      </c>
      <c r="AK25" s="16" t="n">
        <v>6</v>
      </c>
      <c r="AL25" s="17" t="n">
        <v>6.56666666666667</v>
      </c>
      <c r="AM25" s="16" t="n">
        <v>6.1</v>
      </c>
      <c r="AN25" s="16" t="n">
        <v>7.2</v>
      </c>
      <c r="AO25" s="16" t="n">
        <v>6.1</v>
      </c>
      <c r="AP25" s="16" t="n">
        <v>7.3</v>
      </c>
      <c r="AQ25" s="16" t="n">
        <v>7</v>
      </c>
      <c r="AR25" s="16" t="n">
        <v>4.2</v>
      </c>
      <c r="AS25" s="16" t="n">
        <v>4.9</v>
      </c>
      <c r="AT25" s="16" t="n">
        <v>7</v>
      </c>
      <c r="AU25" s="16" t="n">
        <v>4.8</v>
      </c>
      <c r="AV25" s="17" t="n">
        <v>5.86111111111111</v>
      </c>
      <c r="AW25" s="47" t="n">
        <v>6.21388888888889</v>
      </c>
      <c r="AX25" s="47" t="n">
        <v>6.14242424242424</v>
      </c>
      <c r="AY25" s="48" t="n">
        <v>0</v>
      </c>
    </row>
    <row r="26" customFormat="false" ht="16.5" hidden="false" customHeight="false" outlineLevel="0" collapsed="false">
      <c r="A26" s="18" t="n">
        <v>24</v>
      </c>
      <c r="B26" s="19" t="n">
        <v>131218085</v>
      </c>
      <c r="C26" s="20" t="s">
        <v>68</v>
      </c>
      <c r="D26" s="21" t="s">
        <v>374</v>
      </c>
      <c r="E26" s="50" t="s">
        <v>434</v>
      </c>
      <c r="F26" s="46" t="s">
        <v>407</v>
      </c>
      <c r="G26" s="16" t="n">
        <v>6</v>
      </c>
      <c r="H26" s="16" t="n">
        <v>6</v>
      </c>
      <c r="I26" s="16" t="n">
        <v>6</v>
      </c>
      <c r="J26" s="16" t="n">
        <v>5</v>
      </c>
      <c r="K26" s="16" t="n">
        <v>2</v>
      </c>
      <c r="L26" s="16" t="n">
        <v>6</v>
      </c>
      <c r="M26" s="17" t="n">
        <v>5.08333333333333</v>
      </c>
      <c r="N26" s="16" t="n">
        <v>6</v>
      </c>
      <c r="O26" s="16" t="n">
        <v>5</v>
      </c>
      <c r="P26" s="16" t="n">
        <v>6</v>
      </c>
      <c r="Q26" s="16" t="n">
        <v>7</v>
      </c>
      <c r="R26" s="16" t="n">
        <v>4</v>
      </c>
      <c r="S26" s="16" t="n">
        <v>3</v>
      </c>
      <c r="T26" s="16" t="n">
        <v>5.3</v>
      </c>
      <c r="U26" s="16" t="n">
        <v>4</v>
      </c>
      <c r="V26" s="16" t="n">
        <v>1</v>
      </c>
      <c r="W26" s="16" t="n">
        <v>6</v>
      </c>
      <c r="X26" s="17" t="n">
        <v>5.12777777777778</v>
      </c>
      <c r="Y26" s="16" t="n">
        <v>5.37</v>
      </c>
      <c r="Z26" s="16" t="n">
        <v>5</v>
      </c>
      <c r="AA26" s="16" t="n">
        <v>5</v>
      </c>
      <c r="AB26" s="16" t="n">
        <v>6</v>
      </c>
      <c r="AC26" s="16" t="n">
        <v>4</v>
      </c>
      <c r="AD26" s="16" t="n">
        <v>5</v>
      </c>
      <c r="AE26" s="16" t="n">
        <v>7.2</v>
      </c>
      <c r="AF26" s="16" t="n">
        <v>5</v>
      </c>
      <c r="AG26" s="16" t="n">
        <v>5</v>
      </c>
      <c r="AH26" s="16" t="n">
        <v>5</v>
      </c>
      <c r="AI26" s="16" t="n">
        <v>5</v>
      </c>
      <c r="AJ26" s="16" t="n">
        <v>6</v>
      </c>
      <c r="AK26" s="16" t="n">
        <v>5</v>
      </c>
      <c r="AL26" s="17" t="n">
        <v>5.23333333333333</v>
      </c>
      <c r="AM26" s="16" t="n">
        <v>5.9</v>
      </c>
      <c r="AN26" s="16" t="n">
        <v>5.6</v>
      </c>
      <c r="AO26" s="16" t="n">
        <v>5</v>
      </c>
      <c r="AP26" s="16" t="n">
        <v>5.6</v>
      </c>
      <c r="AQ26" s="16" t="n">
        <v>7.6</v>
      </c>
      <c r="AR26" s="16" t="n">
        <v>2.4</v>
      </c>
      <c r="AS26" s="16" t="n">
        <v>5.7</v>
      </c>
      <c r="AT26" s="16" t="n">
        <v>5.9</v>
      </c>
      <c r="AU26" s="16" t="n">
        <v>3.4</v>
      </c>
      <c r="AV26" s="17" t="n">
        <v>4.89444444444445</v>
      </c>
      <c r="AW26" s="47" t="n">
        <v>5.06388888888889</v>
      </c>
      <c r="AX26" s="47" t="n">
        <v>5.08484848484848</v>
      </c>
      <c r="AY26" s="48" t="n">
        <v>10</v>
      </c>
    </row>
    <row r="27" customFormat="false" ht="16.5" hidden="false" customHeight="false" outlineLevel="0" collapsed="false">
      <c r="A27" s="18" t="n">
        <v>25</v>
      </c>
      <c r="B27" s="19" t="n">
        <v>131218090</v>
      </c>
      <c r="C27" s="20" t="s">
        <v>435</v>
      </c>
      <c r="D27" s="21" t="s">
        <v>171</v>
      </c>
      <c r="E27" s="49" t="n">
        <v>32402</v>
      </c>
      <c r="F27" s="46" t="s">
        <v>407</v>
      </c>
      <c r="G27" s="16" t="n">
        <v>8</v>
      </c>
      <c r="H27" s="16" t="n">
        <v>9</v>
      </c>
      <c r="I27" s="16" t="n">
        <v>8</v>
      </c>
      <c r="J27" s="16" t="n">
        <v>6</v>
      </c>
      <c r="K27" s="16" t="n">
        <v>4</v>
      </c>
      <c r="L27" s="16" t="n">
        <v>6</v>
      </c>
      <c r="M27" s="17" t="n">
        <v>6.75</v>
      </c>
      <c r="N27" s="16" t="n">
        <v>7</v>
      </c>
      <c r="O27" s="16" t="n">
        <v>7</v>
      </c>
      <c r="P27" s="16" t="n">
        <v>8</v>
      </c>
      <c r="Q27" s="16" t="n">
        <v>9</v>
      </c>
      <c r="R27" s="16" t="n">
        <v>7</v>
      </c>
      <c r="S27" s="16" t="n">
        <v>7</v>
      </c>
      <c r="T27" s="16" t="n">
        <v>6</v>
      </c>
      <c r="U27" s="16" t="n">
        <v>6</v>
      </c>
      <c r="V27" s="16" t="n">
        <v>7</v>
      </c>
      <c r="W27" s="16" t="n">
        <v>7</v>
      </c>
      <c r="X27" s="17" t="n">
        <v>7.38888888888889</v>
      </c>
      <c r="Y27" s="16" t="n">
        <v>6.6</v>
      </c>
      <c r="Z27" s="16" t="n">
        <v>7</v>
      </c>
      <c r="AA27" s="16" t="n">
        <v>7</v>
      </c>
      <c r="AB27" s="16" t="n">
        <v>7</v>
      </c>
      <c r="AC27" s="16" t="n">
        <v>7</v>
      </c>
      <c r="AD27" s="16" t="n">
        <v>8</v>
      </c>
      <c r="AE27" s="16" t="n">
        <v>9.4</v>
      </c>
      <c r="AF27" s="16" t="n">
        <v>7</v>
      </c>
      <c r="AG27" s="16" t="n">
        <v>7</v>
      </c>
      <c r="AH27" s="16" t="n">
        <v>8</v>
      </c>
      <c r="AI27" s="16" t="n">
        <v>8</v>
      </c>
      <c r="AJ27" s="16" t="n">
        <v>8</v>
      </c>
      <c r="AK27" s="16" t="n">
        <v>5</v>
      </c>
      <c r="AL27" s="17" t="n">
        <v>7.24444444444444</v>
      </c>
      <c r="AM27" s="16" t="n">
        <v>8</v>
      </c>
      <c r="AN27" s="16" t="n">
        <v>6.2</v>
      </c>
      <c r="AO27" s="16" t="n">
        <v>7.1</v>
      </c>
      <c r="AP27" s="16" t="n">
        <v>6.7</v>
      </c>
      <c r="AQ27" s="16" t="n">
        <v>8.3</v>
      </c>
      <c r="AR27" s="16" t="n">
        <v>7</v>
      </c>
      <c r="AS27" s="16" t="n">
        <v>6.6</v>
      </c>
      <c r="AT27" s="16" t="n">
        <v>7.7</v>
      </c>
      <c r="AU27" s="16" t="n">
        <v>6.5</v>
      </c>
      <c r="AV27" s="17" t="n">
        <v>7.01666666666667</v>
      </c>
      <c r="AW27" s="47" t="n">
        <v>7.13055555555556</v>
      </c>
      <c r="AX27" s="47" t="n">
        <v>7.13181818181818</v>
      </c>
      <c r="AY27" s="48" t="n">
        <v>0</v>
      </c>
    </row>
    <row r="28" customFormat="false" ht="16.5" hidden="false" customHeight="false" outlineLevel="0" collapsed="false">
      <c r="A28" s="18" t="n">
        <v>26</v>
      </c>
      <c r="B28" s="19" t="n">
        <v>131218094</v>
      </c>
      <c r="C28" s="20" t="s">
        <v>436</v>
      </c>
      <c r="D28" s="21" t="s">
        <v>437</v>
      </c>
      <c r="E28" s="49" t="n">
        <v>31125</v>
      </c>
      <c r="F28" s="46" t="s">
        <v>407</v>
      </c>
      <c r="G28" s="16" t="n">
        <v>7</v>
      </c>
      <c r="H28" s="16" t="n">
        <v>7</v>
      </c>
      <c r="I28" s="16" t="n">
        <v>8</v>
      </c>
      <c r="J28" s="16" t="n">
        <v>6</v>
      </c>
      <c r="K28" s="16" t="n">
        <v>3</v>
      </c>
      <c r="L28" s="16" t="n">
        <v>6</v>
      </c>
      <c r="M28" s="17" t="n">
        <v>6.08333333333333</v>
      </c>
      <c r="N28" s="16" t="n">
        <v>7</v>
      </c>
      <c r="O28" s="16" t="n">
        <v>7</v>
      </c>
      <c r="P28" s="16" t="n">
        <v>6</v>
      </c>
      <c r="Q28" s="16" t="n">
        <v>9</v>
      </c>
      <c r="R28" s="16" t="n">
        <v>6</v>
      </c>
      <c r="S28" s="16" t="n">
        <v>6</v>
      </c>
      <c r="T28" s="16" t="n">
        <v>4</v>
      </c>
      <c r="U28" s="16" t="n">
        <v>7</v>
      </c>
      <c r="V28" s="16" t="n">
        <v>6</v>
      </c>
      <c r="W28" s="16" t="n">
        <v>7</v>
      </c>
      <c r="X28" s="17" t="n">
        <v>6.94444444444445</v>
      </c>
      <c r="Y28" s="16" t="n">
        <v>6.07</v>
      </c>
      <c r="Z28" s="16" t="n">
        <v>7</v>
      </c>
      <c r="AA28" s="16" t="n">
        <v>6</v>
      </c>
      <c r="AB28" s="16" t="n">
        <v>4</v>
      </c>
      <c r="AC28" s="16" t="n">
        <v>7</v>
      </c>
      <c r="AD28" s="16" t="n">
        <v>7</v>
      </c>
      <c r="AE28" s="16" t="n">
        <v>9</v>
      </c>
      <c r="AF28" s="16" t="n">
        <v>8</v>
      </c>
      <c r="AG28" s="16" t="n">
        <v>7</v>
      </c>
      <c r="AH28" s="16" t="n">
        <v>7</v>
      </c>
      <c r="AI28" s="16" t="n">
        <v>7</v>
      </c>
      <c r="AJ28" s="16" t="n">
        <v>7</v>
      </c>
      <c r="AK28" s="16" t="n">
        <v>5</v>
      </c>
      <c r="AL28" s="17" t="n">
        <v>6.55555555555556</v>
      </c>
      <c r="AM28" s="16" t="n">
        <v>7.1</v>
      </c>
      <c r="AN28" s="16" t="n">
        <v>6.5</v>
      </c>
      <c r="AO28" s="16" t="n">
        <v>5.6</v>
      </c>
      <c r="AP28" s="16" t="n">
        <v>6.4</v>
      </c>
      <c r="AQ28" s="16" t="n">
        <v>7.8</v>
      </c>
      <c r="AR28" s="16" t="n">
        <v>6.1</v>
      </c>
      <c r="AS28" s="16" t="n">
        <v>6.6</v>
      </c>
      <c r="AT28" s="16" t="n">
        <v>5.9</v>
      </c>
      <c r="AU28" s="16" t="n">
        <v>5.2</v>
      </c>
      <c r="AV28" s="17" t="n">
        <v>6.24444444444444</v>
      </c>
      <c r="AW28" s="47" t="n">
        <v>6.4</v>
      </c>
      <c r="AX28" s="47" t="n">
        <v>6.49090909090909</v>
      </c>
      <c r="AY28" s="48" t="n">
        <v>2</v>
      </c>
    </row>
    <row r="29" customFormat="false" ht="16.5" hidden="false" customHeight="false" outlineLevel="0" collapsed="false">
      <c r="A29" s="18" t="n">
        <v>27</v>
      </c>
      <c r="B29" s="19" t="n">
        <v>131218097</v>
      </c>
      <c r="C29" s="20" t="s">
        <v>227</v>
      </c>
      <c r="D29" s="21" t="s">
        <v>107</v>
      </c>
      <c r="E29" s="49" t="n">
        <v>32736</v>
      </c>
      <c r="F29" s="46" t="s">
        <v>407</v>
      </c>
      <c r="G29" s="16" t="n">
        <v>6</v>
      </c>
      <c r="H29" s="16" t="n">
        <v>5</v>
      </c>
      <c r="I29" s="16" t="n">
        <v>3</v>
      </c>
      <c r="J29" s="16" t="n">
        <v>6</v>
      </c>
      <c r="K29" s="16" t="n">
        <v>5</v>
      </c>
      <c r="L29" s="16" t="n">
        <v>6</v>
      </c>
      <c r="M29" s="17" t="n">
        <v>5.08333333333333</v>
      </c>
      <c r="N29" s="16" t="n">
        <v>5</v>
      </c>
      <c r="O29" s="16" t="n">
        <v>5</v>
      </c>
      <c r="P29" s="16" t="n">
        <v>5</v>
      </c>
      <c r="Q29" s="16" t="n">
        <v>4</v>
      </c>
      <c r="R29" s="16" t="n">
        <v>5</v>
      </c>
      <c r="S29" s="16" t="n">
        <v>8</v>
      </c>
      <c r="T29" s="16" t="n">
        <v>5</v>
      </c>
      <c r="U29" s="16" t="n">
        <v>4</v>
      </c>
      <c r="V29" s="16" t="n">
        <v>7</v>
      </c>
      <c r="W29" s="16" t="n">
        <v>7</v>
      </c>
      <c r="X29" s="17" t="n">
        <v>5.44444444444445</v>
      </c>
      <c r="Y29" s="16" t="n">
        <v>6.37</v>
      </c>
      <c r="Z29" s="16" t="n">
        <v>6</v>
      </c>
      <c r="AA29" s="16" t="n">
        <v>4</v>
      </c>
      <c r="AB29" s="16" t="n">
        <v>5</v>
      </c>
      <c r="AC29" s="16" t="n">
        <v>6</v>
      </c>
      <c r="AD29" s="16" t="n">
        <v>4</v>
      </c>
      <c r="AE29" s="16" t="n">
        <v>7.6</v>
      </c>
      <c r="AF29" s="16" t="n">
        <v>5</v>
      </c>
      <c r="AG29" s="16" t="n">
        <v>5</v>
      </c>
      <c r="AH29" s="16" t="n">
        <v>8</v>
      </c>
      <c r="AI29" s="16" t="n">
        <v>5</v>
      </c>
      <c r="AJ29" s="16" t="n">
        <v>7</v>
      </c>
      <c r="AK29" s="16" t="n">
        <v>5</v>
      </c>
      <c r="AL29" s="17" t="n">
        <v>5.25555555555556</v>
      </c>
      <c r="AM29" s="16" t="n">
        <v>4.7</v>
      </c>
      <c r="AN29" s="16" t="n">
        <v>5.7</v>
      </c>
      <c r="AO29" s="16" t="n">
        <v>6.6</v>
      </c>
      <c r="AP29" s="16" t="n">
        <v>3.9</v>
      </c>
      <c r="AQ29" s="16" t="n">
        <v>7</v>
      </c>
      <c r="AR29" s="16" t="n">
        <v>2.4</v>
      </c>
      <c r="AS29" s="16" t="n">
        <v>4.1</v>
      </c>
      <c r="AT29" s="16" t="n">
        <v>5.9</v>
      </c>
      <c r="AU29" s="16" t="n">
        <v>3.9</v>
      </c>
      <c r="AV29" s="17" t="n">
        <v>4.69444444444445</v>
      </c>
      <c r="AW29" s="47" t="n">
        <v>4.975</v>
      </c>
      <c r="AX29" s="47" t="n">
        <v>5.12272727272727</v>
      </c>
      <c r="AY29" s="48" t="n">
        <v>9</v>
      </c>
    </row>
    <row r="30" customFormat="false" ht="16.5" hidden="false" customHeight="false" outlineLevel="0" collapsed="false">
      <c r="A30" s="18" t="n">
        <v>28</v>
      </c>
      <c r="B30" s="19" t="n">
        <v>131218103</v>
      </c>
      <c r="C30" s="20" t="s">
        <v>438</v>
      </c>
      <c r="D30" s="21" t="s">
        <v>439</v>
      </c>
      <c r="E30" s="49" t="n">
        <v>31846</v>
      </c>
      <c r="F30" s="46" t="s">
        <v>407</v>
      </c>
      <c r="G30" s="16" t="n">
        <v>7</v>
      </c>
      <c r="H30" s="16" t="n">
        <v>4</v>
      </c>
      <c r="I30" s="16" t="n">
        <v>7</v>
      </c>
      <c r="J30" s="16" t="n">
        <v>5</v>
      </c>
      <c r="K30" s="16" t="n">
        <v>3</v>
      </c>
      <c r="L30" s="16" t="n">
        <v>6</v>
      </c>
      <c r="M30" s="17" t="n">
        <v>4.91666666666667</v>
      </c>
      <c r="N30" s="16" t="n">
        <v>5</v>
      </c>
      <c r="O30" s="16" t="n">
        <v>6</v>
      </c>
      <c r="P30" s="16" t="n">
        <v>6</v>
      </c>
      <c r="Q30" s="16" t="n">
        <v>5</v>
      </c>
      <c r="R30" s="16" t="n">
        <v>6</v>
      </c>
      <c r="S30" s="16" t="n">
        <v>4</v>
      </c>
      <c r="T30" s="16" t="n">
        <v>2</v>
      </c>
      <c r="U30" s="16" t="n">
        <v>6</v>
      </c>
      <c r="V30" s="16" t="n">
        <v>7</v>
      </c>
      <c r="W30" s="16" t="n">
        <v>6</v>
      </c>
      <c r="X30" s="17" t="n">
        <v>5.38888888888889</v>
      </c>
      <c r="Y30" s="16" t="n">
        <v>5.77</v>
      </c>
      <c r="Z30" s="16" t="n">
        <v>6</v>
      </c>
      <c r="AA30" s="16" t="n">
        <v>4</v>
      </c>
      <c r="AB30" s="16" t="n">
        <v>3</v>
      </c>
      <c r="AC30" s="16" t="n">
        <v>7</v>
      </c>
      <c r="AD30" s="16" t="n">
        <v>4</v>
      </c>
      <c r="AE30" s="16" t="n">
        <v>6.8</v>
      </c>
      <c r="AF30" s="16" t="n">
        <v>3.4</v>
      </c>
      <c r="AG30" s="16" t="n">
        <v>5</v>
      </c>
      <c r="AH30" s="16" t="n">
        <v>6</v>
      </c>
      <c r="AI30" s="16" t="n">
        <v>3</v>
      </c>
      <c r="AJ30" s="16" t="n">
        <v>6</v>
      </c>
      <c r="AK30" s="16" t="n">
        <v>5</v>
      </c>
      <c r="AL30" s="17" t="n">
        <v>4.47777777777778</v>
      </c>
      <c r="AM30" s="16" t="n">
        <v>4.4</v>
      </c>
      <c r="AN30" s="16" t="n">
        <v>5.8</v>
      </c>
      <c r="AO30" s="16" t="n">
        <v>6.7</v>
      </c>
      <c r="AP30" s="16" t="n">
        <v>3.1</v>
      </c>
      <c r="AQ30" s="16" t="n">
        <v>7.8</v>
      </c>
      <c r="AR30" s="16" t="n">
        <v>4.2</v>
      </c>
      <c r="AS30" s="16" t="n">
        <v>3.8</v>
      </c>
      <c r="AT30" s="16" t="n">
        <v>6.1</v>
      </c>
      <c r="AU30" s="16" t="n">
        <v>2.8</v>
      </c>
      <c r="AV30" s="17" t="n">
        <v>4.8</v>
      </c>
      <c r="AW30" s="47" t="n">
        <v>4.63888888888889</v>
      </c>
      <c r="AX30" s="47" t="n">
        <v>4.8939393939394</v>
      </c>
      <c r="AY30" s="48" t="n">
        <v>15</v>
      </c>
    </row>
    <row r="31" customFormat="false" ht="16.5" hidden="false" customHeight="false" outlineLevel="0" collapsed="false">
      <c r="A31" s="18" t="n">
        <v>29</v>
      </c>
      <c r="B31" s="19" t="n">
        <v>131218107</v>
      </c>
      <c r="C31" s="20" t="s">
        <v>440</v>
      </c>
      <c r="D31" s="21" t="s">
        <v>441</v>
      </c>
      <c r="E31" s="49" t="n">
        <v>32230</v>
      </c>
      <c r="F31" s="46" t="s">
        <v>407</v>
      </c>
      <c r="G31" s="16" t="n">
        <v>9</v>
      </c>
      <c r="H31" s="16" t="n">
        <v>8</v>
      </c>
      <c r="I31" s="16" t="n">
        <v>7</v>
      </c>
      <c r="J31" s="16" t="n">
        <v>0</v>
      </c>
      <c r="K31" s="16" t="n">
        <v>3</v>
      </c>
      <c r="L31" s="16" t="n">
        <v>6</v>
      </c>
      <c r="M31" s="17" t="n">
        <v>4.66666666666667</v>
      </c>
      <c r="N31" s="16" t="n">
        <v>8</v>
      </c>
      <c r="O31" s="16" t="n">
        <v>5</v>
      </c>
      <c r="P31" s="16" t="n">
        <v>7</v>
      </c>
      <c r="Q31" s="16" t="n">
        <v>7</v>
      </c>
      <c r="R31" s="16" t="n">
        <v>7</v>
      </c>
      <c r="S31" s="16" t="n">
        <v>7</v>
      </c>
      <c r="T31" s="16" t="n">
        <v>4.1</v>
      </c>
      <c r="U31" s="16" t="n">
        <v>5</v>
      </c>
      <c r="V31" s="16" t="n">
        <v>6</v>
      </c>
      <c r="W31" s="16" t="n">
        <v>6</v>
      </c>
      <c r="X31" s="17" t="n">
        <v>6.17222222222222</v>
      </c>
      <c r="Y31" s="16" t="n">
        <v>7.03</v>
      </c>
      <c r="Z31" s="16" t="n">
        <v>8</v>
      </c>
      <c r="AA31" s="16" t="n">
        <v>6</v>
      </c>
      <c r="AB31" s="16" t="n">
        <v>4</v>
      </c>
      <c r="AC31" s="16" t="n">
        <v>7</v>
      </c>
      <c r="AD31" s="16" t="n">
        <v>5</v>
      </c>
      <c r="AE31" s="16" t="n">
        <v>9.4</v>
      </c>
      <c r="AF31" s="16" t="n">
        <v>5</v>
      </c>
      <c r="AG31" s="16" t="n">
        <v>6</v>
      </c>
      <c r="AH31" s="16" t="n">
        <v>6</v>
      </c>
      <c r="AI31" s="16" t="n">
        <v>5</v>
      </c>
      <c r="AJ31" s="16" t="n">
        <v>7</v>
      </c>
      <c r="AK31" s="16" t="n">
        <v>5</v>
      </c>
      <c r="AL31" s="17" t="n">
        <v>5.63333333333333</v>
      </c>
      <c r="AM31" s="16" t="n">
        <v>6.5</v>
      </c>
      <c r="AN31" s="16" t="n">
        <v>6.2</v>
      </c>
      <c r="AO31" s="16" t="n">
        <v>8.1</v>
      </c>
      <c r="AP31" s="16" t="n">
        <v>5</v>
      </c>
      <c r="AQ31" s="16" t="n">
        <v>7.8</v>
      </c>
      <c r="AR31" s="16" t="n">
        <v>5.9</v>
      </c>
      <c r="AS31" s="16" t="n">
        <v>5.7</v>
      </c>
      <c r="AT31" s="16" t="n">
        <v>7.5</v>
      </c>
      <c r="AU31" s="16" t="n">
        <v>4</v>
      </c>
      <c r="AV31" s="17" t="n">
        <v>6.22777777777778</v>
      </c>
      <c r="AW31" s="47" t="n">
        <v>5.93055555555556</v>
      </c>
      <c r="AX31" s="47" t="n">
        <v>5.76666666666667</v>
      </c>
      <c r="AY31" s="48" t="n">
        <v>5</v>
      </c>
    </row>
    <row r="32" customFormat="false" ht="16.5" hidden="false" customHeight="false" outlineLevel="0" collapsed="false">
      <c r="A32" s="18" t="n">
        <v>30</v>
      </c>
      <c r="B32" s="19" t="n">
        <v>131218111</v>
      </c>
      <c r="C32" s="20" t="s">
        <v>135</v>
      </c>
      <c r="D32" s="21" t="s">
        <v>112</v>
      </c>
      <c r="E32" s="49" t="n">
        <v>32762</v>
      </c>
      <c r="F32" s="46" t="s">
        <v>407</v>
      </c>
      <c r="G32" s="16" t="n">
        <v>9</v>
      </c>
      <c r="H32" s="16" t="n">
        <v>6</v>
      </c>
      <c r="I32" s="16" t="n">
        <v>6</v>
      </c>
      <c r="J32" s="16" t="n">
        <v>6</v>
      </c>
      <c r="K32" s="16" t="n">
        <v>6</v>
      </c>
      <c r="L32" s="16" t="n">
        <v>6</v>
      </c>
      <c r="M32" s="17" t="n">
        <v>6</v>
      </c>
      <c r="N32" s="16" t="n">
        <v>7</v>
      </c>
      <c r="O32" s="16" t="n">
        <v>6</v>
      </c>
      <c r="P32" s="16" t="n">
        <v>7</v>
      </c>
      <c r="Q32" s="16" t="n">
        <v>5.5</v>
      </c>
      <c r="R32" s="16" t="n">
        <v>6</v>
      </c>
      <c r="S32" s="16" t="n">
        <v>7</v>
      </c>
      <c r="T32" s="16" t="n">
        <v>5</v>
      </c>
      <c r="U32" s="16" t="n">
        <v>6</v>
      </c>
      <c r="V32" s="16" t="n">
        <v>7</v>
      </c>
      <c r="W32" s="16" t="n">
        <v>7</v>
      </c>
      <c r="X32" s="17" t="n">
        <v>6.27777777777778</v>
      </c>
      <c r="Y32" s="16" t="n">
        <v>6.63</v>
      </c>
      <c r="Z32" s="16" t="n">
        <v>7</v>
      </c>
      <c r="AA32" s="16" t="n">
        <v>5</v>
      </c>
      <c r="AB32" s="16" t="n">
        <v>6</v>
      </c>
      <c r="AC32" s="16" t="n">
        <v>7</v>
      </c>
      <c r="AD32" s="16" t="n">
        <v>7</v>
      </c>
      <c r="AE32" s="16" t="n">
        <v>7.4</v>
      </c>
      <c r="AF32" s="16" t="n">
        <v>4</v>
      </c>
      <c r="AG32" s="16" t="n">
        <v>8</v>
      </c>
      <c r="AH32" s="16" t="n">
        <v>6</v>
      </c>
      <c r="AI32" s="16" t="n">
        <v>5.1</v>
      </c>
      <c r="AJ32" s="16" t="n">
        <v>5</v>
      </c>
      <c r="AK32" s="16" t="n">
        <v>5</v>
      </c>
      <c r="AL32" s="17" t="n">
        <v>5.86666666666667</v>
      </c>
      <c r="AM32" s="16" t="n">
        <v>4.9</v>
      </c>
      <c r="AN32" s="16" t="n">
        <v>5</v>
      </c>
      <c r="AO32" s="16" t="n">
        <v>8</v>
      </c>
      <c r="AP32" s="16" t="n">
        <v>4.4</v>
      </c>
      <c r="AQ32" s="16" t="n">
        <v>7.8</v>
      </c>
      <c r="AR32" s="16" t="n">
        <v>5.9</v>
      </c>
      <c r="AS32" s="16" t="n">
        <v>5.4</v>
      </c>
      <c r="AT32" s="16" t="n">
        <v>5.9</v>
      </c>
      <c r="AU32" s="16" t="n">
        <v>2.3</v>
      </c>
      <c r="AV32" s="17" t="n">
        <v>5.52222222222222</v>
      </c>
      <c r="AW32" s="47" t="n">
        <v>5.69444444444445</v>
      </c>
      <c r="AX32" s="47" t="n">
        <v>5.90909090909091</v>
      </c>
      <c r="AY32" s="48" t="n">
        <v>2</v>
      </c>
    </row>
    <row r="33" customFormat="false" ht="16.5" hidden="false" customHeight="false" outlineLevel="0" collapsed="false">
      <c r="A33" s="18" t="n">
        <v>31</v>
      </c>
      <c r="B33" s="19" t="n">
        <v>131218113</v>
      </c>
      <c r="C33" s="20" t="s">
        <v>442</v>
      </c>
      <c r="D33" s="21" t="s">
        <v>257</v>
      </c>
      <c r="E33" s="49" t="n">
        <v>30776</v>
      </c>
      <c r="F33" s="46" t="s">
        <v>407</v>
      </c>
      <c r="G33" s="16" t="n">
        <v>5</v>
      </c>
      <c r="H33" s="16" t="n">
        <v>9</v>
      </c>
      <c r="I33" s="16" t="n">
        <v>6</v>
      </c>
      <c r="J33" s="16" t="n">
        <v>7</v>
      </c>
      <c r="K33" s="16" t="n">
        <v>5</v>
      </c>
      <c r="L33" s="16" t="n">
        <v>6</v>
      </c>
      <c r="M33" s="17" t="n">
        <v>6.83333333333333</v>
      </c>
      <c r="N33" s="16" t="n">
        <v>8</v>
      </c>
      <c r="O33" s="16" t="n">
        <v>6</v>
      </c>
      <c r="P33" s="16" t="n">
        <v>7</v>
      </c>
      <c r="Q33" s="16" t="n">
        <v>8</v>
      </c>
      <c r="R33" s="16" t="n">
        <v>7.9</v>
      </c>
      <c r="S33" s="16" t="n">
        <v>7</v>
      </c>
      <c r="T33" s="16" t="n">
        <v>6.9</v>
      </c>
      <c r="U33" s="16" t="n">
        <v>7</v>
      </c>
      <c r="V33" s="16" t="n">
        <v>6</v>
      </c>
      <c r="W33" s="16" t="n">
        <v>7</v>
      </c>
      <c r="X33" s="17" t="n">
        <v>7.1</v>
      </c>
      <c r="Y33" s="16" t="n">
        <v>6.93</v>
      </c>
      <c r="Z33" s="16" t="n">
        <v>5</v>
      </c>
      <c r="AA33" s="16" t="n">
        <v>7</v>
      </c>
      <c r="AB33" s="16" t="n">
        <v>5</v>
      </c>
      <c r="AC33" s="16" t="n">
        <v>6</v>
      </c>
      <c r="AD33" s="16" t="n">
        <v>7</v>
      </c>
      <c r="AE33" s="16" t="n">
        <v>8.8</v>
      </c>
      <c r="AF33" s="16" t="n">
        <v>6</v>
      </c>
      <c r="AG33" s="16" t="n">
        <v>5</v>
      </c>
      <c r="AH33" s="16" t="n">
        <v>5</v>
      </c>
      <c r="AI33" s="16" t="n">
        <v>7</v>
      </c>
      <c r="AJ33" s="16" t="n">
        <v>7</v>
      </c>
      <c r="AK33" s="16" t="n">
        <v>6</v>
      </c>
      <c r="AL33" s="17" t="n">
        <v>6.26666666666667</v>
      </c>
      <c r="AM33" s="16" t="n">
        <v>0</v>
      </c>
      <c r="AN33" s="16" t="n">
        <v>5</v>
      </c>
      <c r="AO33" s="16" t="n">
        <v>6.2</v>
      </c>
      <c r="AP33" s="16" t="n">
        <v>6.5</v>
      </c>
      <c r="AQ33" s="16" t="n">
        <v>8.9</v>
      </c>
      <c r="AR33" s="16" t="n">
        <v>5.8</v>
      </c>
      <c r="AS33" s="16" t="n">
        <v>7.4</v>
      </c>
      <c r="AT33" s="16" t="n">
        <v>7.7</v>
      </c>
      <c r="AU33" s="16" t="n">
        <v>4.8</v>
      </c>
      <c r="AV33" s="17" t="n">
        <v>5.55555555555556</v>
      </c>
      <c r="AW33" s="47" t="n">
        <v>5.91111111111111</v>
      </c>
      <c r="AX33" s="47" t="n">
        <v>6.4030303030303</v>
      </c>
      <c r="AY33" s="48" t="n">
        <v>2</v>
      </c>
    </row>
    <row r="34" customFormat="false" ht="16.5" hidden="false" customHeight="false" outlineLevel="0" collapsed="false">
      <c r="A34" s="18" t="n">
        <v>32</v>
      </c>
      <c r="B34" s="19" t="n">
        <v>131218119</v>
      </c>
      <c r="C34" s="20" t="s">
        <v>443</v>
      </c>
      <c r="D34" s="21" t="s">
        <v>444</v>
      </c>
      <c r="E34" s="49" t="n">
        <v>32581</v>
      </c>
      <c r="F34" s="46" t="s">
        <v>407</v>
      </c>
      <c r="G34" s="16" t="n">
        <v>5</v>
      </c>
      <c r="H34" s="16" t="n">
        <v>5</v>
      </c>
      <c r="I34" s="16" t="n">
        <v>6</v>
      </c>
      <c r="J34" s="16" t="n">
        <v>7</v>
      </c>
      <c r="K34" s="16" t="n">
        <v>3</v>
      </c>
      <c r="L34" s="16" t="n">
        <v>5</v>
      </c>
      <c r="M34" s="17" t="n">
        <v>5.33333333333333</v>
      </c>
      <c r="N34" s="16" t="n">
        <v>6</v>
      </c>
      <c r="O34" s="16" t="n">
        <v>2</v>
      </c>
      <c r="P34" s="16" t="n">
        <v>5</v>
      </c>
      <c r="Q34" s="16" t="n">
        <v>8</v>
      </c>
      <c r="R34" s="16" t="n">
        <v>6</v>
      </c>
      <c r="S34" s="16" t="n">
        <v>6</v>
      </c>
      <c r="T34" s="16" t="n">
        <v>5</v>
      </c>
      <c r="U34" s="16" t="n">
        <v>6</v>
      </c>
      <c r="V34" s="16" t="n">
        <v>7</v>
      </c>
      <c r="W34" s="16" t="n">
        <v>6</v>
      </c>
      <c r="X34" s="17" t="n">
        <v>5.88888888888889</v>
      </c>
      <c r="Y34" s="16" t="n">
        <v>6.3</v>
      </c>
      <c r="Z34" s="16" t="n">
        <v>2</v>
      </c>
      <c r="AA34" s="16" t="n">
        <v>0</v>
      </c>
      <c r="AB34" s="16" t="n">
        <v>0</v>
      </c>
      <c r="AC34" s="16" t="n">
        <v>2</v>
      </c>
      <c r="AD34" s="16" t="n">
        <v>7</v>
      </c>
      <c r="AE34" s="16" t="n">
        <v>8.4</v>
      </c>
      <c r="AF34" s="16" t="n">
        <v>6</v>
      </c>
      <c r="AG34" s="16" t="n">
        <v>0</v>
      </c>
      <c r="AH34" s="16" t="n">
        <v>0</v>
      </c>
      <c r="AI34" s="16" t="n">
        <v>4.1</v>
      </c>
      <c r="AJ34" s="16" t="n">
        <v>5</v>
      </c>
      <c r="AK34" s="16" t="n">
        <v>4</v>
      </c>
      <c r="AL34" s="17" t="n">
        <v>3.2</v>
      </c>
      <c r="AM34" s="16" t="n">
        <v>0</v>
      </c>
      <c r="AN34" s="16" t="n">
        <v>7.4</v>
      </c>
      <c r="AO34" s="16" t="n">
        <v>4.1</v>
      </c>
      <c r="AP34" s="16" t="n">
        <v>6.2</v>
      </c>
      <c r="AQ34" s="16" t="n">
        <v>7.6</v>
      </c>
      <c r="AR34" s="16" t="n">
        <v>5.4</v>
      </c>
      <c r="AS34" s="16" t="n">
        <v>5.1</v>
      </c>
      <c r="AT34" s="16" t="n">
        <v>7.5</v>
      </c>
      <c r="AU34" s="16" t="n">
        <v>2.8</v>
      </c>
      <c r="AV34" s="17" t="n">
        <v>4.81111111111111</v>
      </c>
      <c r="AW34" s="47" t="n">
        <v>4.00555555555556</v>
      </c>
      <c r="AX34" s="47" t="n">
        <v>4.76060606060606</v>
      </c>
      <c r="AY34" s="48" t="n">
        <v>16</v>
      </c>
    </row>
    <row r="35" customFormat="false" ht="16.5" hidden="false" customHeight="false" outlineLevel="0" collapsed="false">
      <c r="A35" s="18" t="n">
        <v>33</v>
      </c>
      <c r="B35" s="19" t="n">
        <v>131218123</v>
      </c>
      <c r="C35" s="20" t="s">
        <v>445</v>
      </c>
      <c r="D35" s="21" t="s">
        <v>386</v>
      </c>
      <c r="E35" s="49" t="n">
        <v>32603</v>
      </c>
      <c r="F35" s="46" t="s">
        <v>407</v>
      </c>
      <c r="G35" s="16" t="n">
        <v>7</v>
      </c>
      <c r="H35" s="16" t="n">
        <v>8</v>
      </c>
      <c r="I35" s="16" t="n">
        <v>6</v>
      </c>
      <c r="J35" s="16" t="n">
        <v>7</v>
      </c>
      <c r="K35" s="16" t="n">
        <v>7</v>
      </c>
      <c r="L35" s="16" t="n">
        <v>6</v>
      </c>
      <c r="M35" s="17" t="n">
        <v>6.91666666666667</v>
      </c>
      <c r="N35" s="16" t="n">
        <v>8</v>
      </c>
      <c r="O35" s="16" t="n">
        <v>6</v>
      </c>
      <c r="P35" s="16" t="n">
        <v>8</v>
      </c>
      <c r="Q35" s="16" t="n">
        <v>8</v>
      </c>
      <c r="R35" s="16" t="n">
        <v>7</v>
      </c>
      <c r="S35" s="16" t="n">
        <v>7</v>
      </c>
      <c r="T35" s="16" t="n">
        <v>5</v>
      </c>
      <c r="U35" s="16" t="n">
        <v>6</v>
      </c>
      <c r="V35" s="16" t="n">
        <v>6</v>
      </c>
      <c r="W35" s="16" t="n">
        <v>6</v>
      </c>
      <c r="X35" s="17" t="n">
        <v>6.77777777777778</v>
      </c>
      <c r="Y35" s="16" t="n">
        <v>5.07</v>
      </c>
      <c r="Z35" s="16" t="n">
        <v>6</v>
      </c>
      <c r="AA35" s="16" t="n">
        <v>6</v>
      </c>
      <c r="AB35" s="16" t="n">
        <v>5</v>
      </c>
      <c r="AC35" s="16" t="n">
        <v>7</v>
      </c>
      <c r="AD35" s="16" t="n">
        <v>6</v>
      </c>
      <c r="AE35" s="16" t="n">
        <v>9.2</v>
      </c>
      <c r="AF35" s="16" t="n">
        <v>7</v>
      </c>
      <c r="AG35" s="16" t="n">
        <v>5</v>
      </c>
      <c r="AH35" s="16" t="n">
        <v>8</v>
      </c>
      <c r="AI35" s="16" t="n">
        <v>6</v>
      </c>
      <c r="AJ35" s="16" t="n">
        <v>6</v>
      </c>
      <c r="AK35" s="16" t="n">
        <v>5</v>
      </c>
      <c r="AL35" s="17" t="n">
        <v>6.12222222222222</v>
      </c>
      <c r="AM35" s="16" t="n">
        <v>5.8</v>
      </c>
      <c r="AN35" s="16" t="n">
        <v>5</v>
      </c>
      <c r="AO35" s="16" t="n">
        <v>7.9</v>
      </c>
      <c r="AP35" s="16" t="n">
        <v>7.7</v>
      </c>
      <c r="AQ35" s="16" t="n">
        <v>7.6</v>
      </c>
      <c r="AR35" s="16" t="n">
        <v>5.4</v>
      </c>
      <c r="AS35" s="16" t="n">
        <v>5.7</v>
      </c>
      <c r="AT35" s="16" t="n">
        <v>7.5</v>
      </c>
      <c r="AU35" s="16" t="n">
        <v>4</v>
      </c>
      <c r="AV35" s="17" t="n">
        <v>6.18888888888889</v>
      </c>
      <c r="AW35" s="47" t="n">
        <v>6.15555555555556</v>
      </c>
      <c r="AX35" s="47" t="n">
        <v>6.46363636363636</v>
      </c>
      <c r="AY35" s="48" t="n">
        <v>0</v>
      </c>
    </row>
    <row r="36" customFormat="false" ht="16.5" hidden="false" customHeight="false" outlineLevel="0" collapsed="false">
      <c r="A36" s="18" t="n">
        <v>34</v>
      </c>
      <c r="B36" s="19" t="n">
        <v>131218127</v>
      </c>
      <c r="C36" s="20" t="s">
        <v>378</v>
      </c>
      <c r="D36" s="21" t="s">
        <v>446</v>
      </c>
      <c r="E36" s="49" t="n">
        <v>32509</v>
      </c>
      <c r="F36" s="46" t="s">
        <v>407</v>
      </c>
      <c r="G36" s="16" t="n">
        <v>9</v>
      </c>
      <c r="H36" s="16" t="n">
        <v>8</v>
      </c>
      <c r="I36" s="16" t="n">
        <v>7</v>
      </c>
      <c r="J36" s="16" t="n">
        <v>7</v>
      </c>
      <c r="K36" s="16" t="n">
        <v>7</v>
      </c>
      <c r="L36" s="16" t="n">
        <v>8</v>
      </c>
      <c r="M36" s="17" t="n">
        <v>7.41666666666667</v>
      </c>
      <c r="N36" s="16" t="n">
        <v>7</v>
      </c>
      <c r="O36" s="16" t="n">
        <v>7</v>
      </c>
      <c r="P36" s="16" t="n">
        <v>8</v>
      </c>
      <c r="Q36" s="16" t="n">
        <v>6</v>
      </c>
      <c r="R36" s="16" t="n">
        <v>7</v>
      </c>
      <c r="S36" s="16" t="n">
        <v>8</v>
      </c>
      <c r="T36" s="16" t="n">
        <v>6</v>
      </c>
      <c r="U36" s="16" t="n">
        <v>7</v>
      </c>
      <c r="V36" s="16" t="n">
        <v>8</v>
      </c>
      <c r="W36" s="16" t="n">
        <v>8</v>
      </c>
      <c r="X36" s="17" t="n">
        <v>7.16666666666667</v>
      </c>
      <c r="Y36" s="16" t="n">
        <v>6.33</v>
      </c>
      <c r="Z36" s="16" t="n">
        <v>6</v>
      </c>
      <c r="AA36" s="16" t="n">
        <v>5</v>
      </c>
      <c r="AB36" s="16" t="n">
        <v>7</v>
      </c>
      <c r="AC36" s="16" t="n">
        <v>7</v>
      </c>
      <c r="AD36" s="16" t="n">
        <v>7</v>
      </c>
      <c r="AE36" s="16" t="n">
        <v>7.4</v>
      </c>
      <c r="AF36" s="16" t="n">
        <v>7</v>
      </c>
      <c r="AG36" s="16" t="n">
        <v>7</v>
      </c>
      <c r="AH36" s="16" t="n">
        <v>7</v>
      </c>
      <c r="AI36" s="16" t="n">
        <v>5</v>
      </c>
      <c r="AJ36" s="16" t="n">
        <v>6</v>
      </c>
      <c r="AK36" s="16" t="n">
        <v>5</v>
      </c>
      <c r="AL36" s="17" t="n">
        <v>6.3</v>
      </c>
      <c r="AM36" s="16" t="n">
        <v>6.3</v>
      </c>
      <c r="AN36" s="16" t="n">
        <v>5.7</v>
      </c>
      <c r="AO36" s="16" t="n">
        <v>8.7</v>
      </c>
      <c r="AP36" s="16" t="n">
        <v>6.5</v>
      </c>
      <c r="AQ36" s="16" t="n">
        <v>8.3</v>
      </c>
      <c r="AR36" s="16" t="n">
        <v>5.2</v>
      </c>
      <c r="AS36" s="16" t="n">
        <v>5.7</v>
      </c>
      <c r="AT36" s="16" t="n">
        <v>7</v>
      </c>
      <c r="AU36" s="16" t="n">
        <v>4</v>
      </c>
      <c r="AV36" s="17" t="n">
        <v>6.3</v>
      </c>
      <c r="AW36" s="47" t="n">
        <v>6.3</v>
      </c>
      <c r="AX36" s="47" t="n">
        <v>6.73939393939394</v>
      </c>
      <c r="AY36" s="48" t="n">
        <v>0</v>
      </c>
    </row>
    <row r="37" customFormat="false" ht="16.5" hidden="false" customHeight="false" outlineLevel="0" collapsed="false">
      <c r="A37" s="18" t="n">
        <v>35</v>
      </c>
      <c r="B37" s="19" t="n">
        <v>131218132</v>
      </c>
      <c r="C37" s="20" t="s">
        <v>68</v>
      </c>
      <c r="D37" s="21" t="s">
        <v>447</v>
      </c>
      <c r="E37" s="49" t="n">
        <v>32745</v>
      </c>
      <c r="F37" s="46" t="s">
        <v>407</v>
      </c>
      <c r="G37" s="16" t="n">
        <v>8</v>
      </c>
      <c r="H37" s="16" t="n">
        <v>6</v>
      </c>
      <c r="I37" s="16" t="n">
        <v>7</v>
      </c>
      <c r="J37" s="16" t="n">
        <v>6</v>
      </c>
      <c r="K37" s="16" t="n">
        <v>8</v>
      </c>
      <c r="L37" s="16" t="n">
        <v>6</v>
      </c>
      <c r="M37" s="17" t="n">
        <v>6.5</v>
      </c>
      <c r="N37" s="16" t="n">
        <v>7</v>
      </c>
      <c r="O37" s="16" t="n">
        <v>7</v>
      </c>
      <c r="P37" s="16" t="n">
        <v>8</v>
      </c>
      <c r="Q37" s="16" t="n">
        <v>8</v>
      </c>
      <c r="R37" s="16" t="n">
        <v>8</v>
      </c>
      <c r="S37" s="16" t="n">
        <v>8</v>
      </c>
      <c r="T37" s="16" t="n">
        <v>6</v>
      </c>
      <c r="U37" s="16" t="n">
        <v>6</v>
      </c>
      <c r="V37" s="16" t="n">
        <v>7</v>
      </c>
      <c r="W37" s="16" t="n">
        <v>6</v>
      </c>
      <c r="X37" s="17" t="n">
        <v>7.16666666666667</v>
      </c>
      <c r="Y37" s="16" t="n">
        <v>6.1</v>
      </c>
      <c r="Z37" s="16" t="n">
        <v>6</v>
      </c>
      <c r="AA37" s="16" t="n">
        <v>7</v>
      </c>
      <c r="AB37" s="16" t="n">
        <v>6</v>
      </c>
      <c r="AC37" s="16" t="n">
        <v>7</v>
      </c>
      <c r="AD37" s="16" t="n">
        <v>8</v>
      </c>
      <c r="AE37" s="16" t="n">
        <v>8.6</v>
      </c>
      <c r="AF37" s="16" t="n">
        <v>6</v>
      </c>
      <c r="AG37" s="16" t="n">
        <v>7</v>
      </c>
      <c r="AH37" s="16" t="n">
        <v>5</v>
      </c>
      <c r="AI37" s="16" t="n">
        <v>5</v>
      </c>
      <c r="AJ37" s="16" t="n">
        <v>6</v>
      </c>
      <c r="AK37" s="16" t="n">
        <v>6</v>
      </c>
      <c r="AL37" s="17" t="n">
        <v>6.47777777777778</v>
      </c>
      <c r="AM37" s="16" t="n">
        <v>6.5</v>
      </c>
      <c r="AN37" s="16" t="n">
        <v>5.8</v>
      </c>
      <c r="AO37" s="16" t="n">
        <v>7.1</v>
      </c>
      <c r="AP37" s="16" t="n">
        <v>6.3</v>
      </c>
      <c r="AQ37" s="16" t="n">
        <v>8.9</v>
      </c>
      <c r="AR37" s="16" t="n">
        <v>5.6</v>
      </c>
      <c r="AS37" s="16" t="n">
        <v>6.8</v>
      </c>
      <c r="AT37" s="16" t="n">
        <v>7.7</v>
      </c>
      <c r="AU37" s="16" t="n">
        <v>3.7</v>
      </c>
      <c r="AV37" s="17" t="n">
        <v>6.27222222222222</v>
      </c>
      <c r="AW37" s="47" t="n">
        <v>6.375</v>
      </c>
      <c r="AX37" s="47" t="n">
        <v>6.61363636363636</v>
      </c>
      <c r="AY37" s="48" t="n">
        <v>2</v>
      </c>
    </row>
    <row r="38" customFormat="false" ht="16.5" hidden="false" customHeight="false" outlineLevel="0" collapsed="false">
      <c r="A38" s="18" t="n">
        <v>36</v>
      </c>
      <c r="B38" s="19" t="n">
        <v>131218135</v>
      </c>
      <c r="C38" s="20" t="s">
        <v>448</v>
      </c>
      <c r="D38" s="21" t="s">
        <v>449</v>
      </c>
      <c r="E38" s="49" t="n">
        <v>32764</v>
      </c>
      <c r="F38" s="46" t="s">
        <v>407</v>
      </c>
      <c r="G38" s="16" t="n">
        <v>7</v>
      </c>
      <c r="H38" s="16" t="n">
        <v>8</v>
      </c>
      <c r="I38" s="16" t="n">
        <v>5</v>
      </c>
      <c r="J38" s="16" t="n">
        <v>5</v>
      </c>
      <c r="K38" s="16" t="n">
        <v>7</v>
      </c>
      <c r="L38" s="16" t="n">
        <v>6</v>
      </c>
      <c r="M38" s="17" t="n">
        <v>6.25</v>
      </c>
      <c r="N38" s="16" t="n">
        <v>6</v>
      </c>
      <c r="O38" s="16" t="n">
        <v>5</v>
      </c>
      <c r="P38" s="16" t="n">
        <v>8</v>
      </c>
      <c r="Q38" s="16" t="n">
        <v>8</v>
      </c>
      <c r="R38" s="16" t="n">
        <v>5</v>
      </c>
      <c r="S38" s="16" t="n">
        <v>8</v>
      </c>
      <c r="T38" s="16" t="n">
        <v>5</v>
      </c>
      <c r="U38" s="16" t="n">
        <v>4</v>
      </c>
      <c r="V38" s="16" t="n">
        <v>6</v>
      </c>
      <c r="W38" s="16" t="n">
        <v>6</v>
      </c>
      <c r="X38" s="17" t="n">
        <v>6.44444444444445</v>
      </c>
      <c r="Y38" s="16" t="n">
        <v>6.7</v>
      </c>
      <c r="Z38" s="16" t="n">
        <v>5</v>
      </c>
      <c r="AA38" s="16" t="n">
        <v>6</v>
      </c>
      <c r="AB38" s="16" t="n">
        <v>5</v>
      </c>
      <c r="AC38" s="16" t="n">
        <v>6</v>
      </c>
      <c r="AD38" s="16" t="n">
        <v>6</v>
      </c>
      <c r="AE38" s="16" t="n">
        <v>9.2</v>
      </c>
      <c r="AF38" s="16" t="n">
        <v>5</v>
      </c>
      <c r="AG38" s="16" t="n">
        <v>8</v>
      </c>
      <c r="AH38" s="16" t="n">
        <v>7</v>
      </c>
      <c r="AI38" s="16" t="n">
        <v>5</v>
      </c>
      <c r="AJ38" s="16" t="n">
        <v>8</v>
      </c>
      <c r="AK38" s="16" t="n">
        <v>5</v>
      </c>
      <c r="AL38" s="17" t="n">
        <v>6.12222222222222</v>
      </c>
      <c r="AM38" s="16" t="n">
        <v>6.1</v>
      </c>
      <c r="AN38" s="16" t="n">
        <v>5.6</v>
      </c>
      <c r="AO38" s="16" t="n">
        <v>7.8</v>
      </c>
      <c r="AP38" s="16" t="n">
        <v>5.4</v>
      </c>
      <c r="AQ38" s="16" t="n">
        <v>7.1</v>
      </c>
      <c r="AR38" s="16" t="n">
        <v>6.1</v>
      </c>
      <c r="AS38" s="16" t="n">
        <v>6.8</v>
      </c>
      <c r="AT38" s="16" t="n">
        <v>7</v>
      </c>
      <c r="AU38" s="16" t="n">
        <v>4.4</v>
      </c>
      <c r="AV38" s="17" t="n">
        <v>6.24444444444444</v>
      </c>
      <c r="AW38" s="47" t="n">
        <v>6.18333333333333</v>
      </c>
      <c r="AX38" s="47" t="n">
        <v>6.26666666666667</v>
      </c>
      <c r="AY38" s="48" t="n">
        <v>0</v>
      </c>
    </row>
    <row r="39" customFormat="false" ht="16.5" hidden="false" customHeight="false" outlineLevel="0" collapsed="false">
      <c r="A39" s="18" t="n">
        <v>37</v>
      </c>
      <c r="B39" s="19" t="n">
        <v>131218136</v>
      </c>
      <c r="C39" s="20" t="s">
        <v>450</v>
      </c>
      <c r="D39" s="21" t="s">
        <v>190</v>
      </c>
      <c r="E39" s="49" t="n">
        <v>32852</v>
      </c>
      <c r="F39" s="46" t="s">
        <v>407</v>
      </c>
      <c r="G39" s="16" t="n">
        <v>9</v>
      </c>
      <c r="H39" s="16" t="n">
        <v>7</v>
      </c>
      <c r="I39" s="16" t="n">
        <v>5</v>
      </c>
      <c r="J39" s="16" t="n">
        <v>6</v>
      </c>
      <c r="K39" s="16" t="n">
        <v>5</v>
      </c>
      <c r="L39" s="16" t="n">
        <v>7</v>
      </c>
      <c r="M39" s="17" t="n">
        <v>6.08333333333333</v>
      </c>
      <c r="N39" s="16" t="n">
        <v>7</v>
      </c>
      <c r="O39" s="16" t="n">
        <v>5</v>
      </c>
      <c r="P39" s="16" t="n">
        <v>7</v>
      </c>
      <c r="Q39" s="16" t="n">
        <v>5</v>
      </c>
      <c r="R39" s="16" t="n">
        <v>3</v>
      </c>
      <c r="S39" s="16" t="n">
        <v>8</v>
      </c>
      <c r="T39" s="16" t="n">
        <v>6</v>
      </c>
      <c r="U39" s="16" t="n">
        <v>6</v>
      </c>
      <c r="V39" s="16" t="n">
        <v>6</v>
      </c>
      <c r="W39" s="16" t="n">
        <v>7</v>
      </c>
      <c r="X39" s="17" t="n">
        <v>6</v>
      </c>
      <c r="Y39" s="16" t="n">
        <v>6.27</v>
      </c>
      <c r="Z39" s="16" t="n">
        <v>5</v>
      </c>
      <c r="AA39" s="16" t="n">
        <v>5</v>
      </c>
      <c r="AB39" s="16" t="n">
        <v>4</v>
      </c>
      <c r="AC39" s="16" t="n">
        <v>5</v>
      </c>
      <c r="AD39" s="16" t="n">
        <v>6</v>
      </c>
      <c r="AE39" s="16" t="n">
        <v>7.6</v>
      </c>
      <c r="AF39" s="16" t="n">
        <v>5</v>
      </c>
      <c r="AG39" s="16" t="n">
        <v>5.7</v>
      </c>
      <c r="AH39" s="16" t="n">
        <v>6</v>
      </c>
      <c r="AI39" s="16" t="n">
        <v>3</v>
      </c>
      <c r="AJ39" s="16" t="n">
        <v>7</v>
      </c>
      <c r="AK39" s="16" t="n">
        <v>5</v>
      </c>
      <c r="AL39" s="17" t="n">
        <v>5.16666666666667</v>
      </c>
      <c r="AM39" s="16" t="n">
        <v>4.8</v>
      </c>
      <c r="AN39" s="16" t="n">
        <v>6.5</v>
      </c>
      <c r="AO39" s="16" t="n">
        <v>5</v>
      </c>
      <c r="AP39" s="16" t="n">
        <v>4.5</v>
      </c>
      <c r="AQ39" s="16" t="n">
        <v>7</v>
      </c>
      <c r="AR39" s="16" t="n">
        <v>3.5</v>
      </c>
      <c r="AS39" s="16" t="n">
        <v>6.3</v>
      </c>
      <c r="AT39" s="16" t="n">
        <v>7</v>
      </c>
      <c r="AU39" s="16" t="n">
        <v>2.4</v>
      </c>
      <c r="AV39" s="17" t="n">
        <v>4.91666666666667</v>
      </c>
      <c r="AW39" s="47" t="n">
        <v>5.04166666666667</v>
      </c>
      <c r="AX39" s="47" t="n">
        <v>5.49242424242424</v>
      </c>
      <c r="AY39" s="48" t="n">
        <v>8</v>
      </c>
    </row>
    <row r="40" customFormat="false" ht="16.5" hidden="false" customHeight="false" outlineLevel="0" collapsed="false">
      <c r="A40" s="18" t="n">
        <v>38</v>
      </c>
      <c r="B40" s="19" t="n">
        <v>131218139</v>
      </c>
      <c r="C40" s="20" t="s">
        <v>451</v>
      </c>
      <c r="D40" s="21" t="s">
        <v>126</v>
      </c>
      <c r="E40" s="49" t="n">
        <v>32724</v>
      </c>
      <c r="F40" s="46" t="s">
        <v>407</v>
      </c>
      <c r="G40" s="16" t="n">
        <v>8</v>
      </c>
      <c r="H40" s="16" t="n">
        <v>9</v>
      </c>
      <c r="I40" s="16" t="n">
        <v>6</v>
      </c>
      <c r="J40" s="16" t="n">
        <v>8</v>
      </c>
      <c r="K40" s="16" t="n">
        <v>9</v>
      </c>
      <c r="L40" s="16" t="n">
        <v>7</v>
      </c>
      <c r="M40" s="17" t="n">
        <v>7.91666666666667</v>
      </c>
      <c r="N40" s="16" t="n">
        <v>6</v>
      </c>
      <c r="O40" s="16" t="n">
        <v>8</v>
      </c>
      <c r="P40" s="16" t="n">
        <v>7</v>
      </c>
      <c r="Q40" s="16" t="n">
        <v>6</v>
      </c>
      <c r="R40" s="16" t="n">
        <v>5</v>
      </c>
      <c r="S40" s="16" t="n">
        <v>8</v>
      </c>
      <c r="T40" s="16" t="n">
        <v>6</v>
      </c>
      <c r="U40" s="16" t="n">
        <v>7</v>
      </c>
      <c r="V40" s="16" t="n">
        <v>8</v>
      </c>
      <c r="W40" s="16" t="n">
        <v>7</v>
      </c>
      <c r="X40" s="17" t="n">
        <v>6.88888888888889</v>
      </c>
      <c r="Y40" s="16" t="n">
        <v>0</v>
      </c>
      <c r="Z40" s="16" t="n">
        <v>6</v>
      </c>
      <c r="AA40" s="16" t="n">
        <v>8</v>
      </c>
      <c r="AB40" s="16" t="n">
        <v>7</v>
      </c>
      <c r="AC40" s="16" t="n">
        <v>6</v>
      </c>
      <c r="AD40" s="16" t="n">
        <v>6</v>
      </c>
      <c r="AE40" s="16" t="n">
        <v>9</v>
      </c>
      <c r="AF40" s="16" t="n">
        <v>5</v>
      </c>
      <c r="AG40" s="16" t="n">
        <v>6</v>
      </c>
      <c r="AH40" s="16" t="n">
        <v>7</v>
      </c>
      <c r="AI40" s="16" t="n">
        <v>6</v>
      </c>
      <c r="AJ40" s="16" t="n">
        <v>6</v>
      </c>
      <c r="AK40" s="16" t="n">
        <v>5</v>
      </c>
      <c r="AL40" s="17" t="n">
        <v>6.33333333333333</v>
      </c>
      <c r="AM40" s="16" t="n">
        <v>7.5</v>
      </c>
      <c r="AN40" s="16" t="n">
        <v>6.1</v>
      </c>
      <c r="AO40" s="16" t="n">
        <v>7.1</v>
      </c>
      <c r="AP40" s="16" t="n">
        <v>4.6</v>
      </c>
      <c r="AQ40" s="16" t="n">
        <v>7.1</v>
      </c>
      <c r="AR40" s="16" t="n">
        <v>4.3</v>
      </c>
      <c r="AS40" s="16" t="n">
        <v>6.2</v>
      </c>
      <c r="AT40" s="16" t="n">
        <v>5.9</v>
      </c>
      <c r="AU40" s="16" t="n">
        <v>1.9</v>
      </c>
      <c r="AV40" s="17" t="n">
        <v>5.54444444444444</v>
      </c>
      <c r="AW40" s="47" t="n">
        <v>5.93888888888889</v>
      </c>
      <c r="AX40" s="47" t="n">
        <v>6.55757575757576</v>
      </c>
      <c r="AY40" s="48" t="n">
        <v>2</v>
      </c>
    </row>
    <row r="41" customFormat="false" ht="16.5" hidden="false" customHeight="false" outlineLevel="0" collapsed="false">
      <c r="A41" s="18" t="n">
        <v>39</v>
      </c>
      <c r="B41" s="19" t="n">
        <v>131218145</v>
      </c>
      <c r="C41" s="20" t="s">
        <v>139</v>
      </c>
      <c r="D41" s="21" t="s">
        <v>127</v>
      </c>
      <c r="E41" s="49" t="n">
        <v>32449</v>
      </c>
      <c r="F41" s="46" t="s">
        <v>407</v>
      </c>
      <c r="G41" s="16" t="n">
        <v>6</v>
      </c>
      <c r="H41" s="16" t="n">
        <v>5</v>
      </c>
      <c r="I41" s="16" t="n">
        <v>7</v>
      </c>
      <c r="J41" s="16" t="n">
        <v>5</v>
      </c>
      <c r="K41" s="16" t="n">
        <v>4</v>
      </c>
      <c r="L41" s="16" t="n">
        <v>5</v>
      </c>
      <c r="M41" s="17" t="n">
        <v>5.16666666666667</v>
      </c>
      <c r="N41" s="16" t="n">
        <v>7</v>
      </c>
      <c r="O41" s="16" t="n">
        <v>2</v>
      </c>
      <c r="P41" s="16" t="n">
        <v>8</v>
      </c>
      <c r="Q41" s="16" t="n">
        <v>6</v>
      </c>
      <c r="R41" s="16" t="n">
        <v>2</v>
      </c>
      <c r="S41" s="16" t="n">
        <v>6</v>
      </c>
      <c r="T41" s="16" t="n">
        <v>6</v>
      </c>
      <c r="U41" s="16" t="n">
        <v>4</v>
      </c>
      <c r="V41" s="16" t="n">
        <v>6</v>
      </c>
      <c r="W41" s="16" t="n">
        <v>6</v>
      </c>
      <c r="X41" s="17" t="n">
        <v>5.33333333333333</v>
      </c>
      <c r="Y41" s="16" t="n">
        <v>5.73</v>
      </c>
      <c r="Z41" s="16" t="n">
        <v>5</v>
      </c>
      <c r="AA41" s="16" t="n">
        <v>5</v>
      </c>
      <c r="AB41" s="16" t="n">
        <v>6</v>
      </c>
      <c r="AC41" s="16" t="n">
        <v>6</v>
      </c>
      <c r="AD41" s="16" t="n">
        <v>5</v>
      </c>
      <c r="AE41" s="16" t="n">
        <v>8.8</v>
      </c>
      <c r="AF41" s="16" t="n">
        <v>6</v>
      </c>
      <c r="AG41" s="16" t="n">
        <v>7</v>
      </c>
      <c r="AH41" s="16" t="n">
        <v>7</v>
      </c>
      <c r="AI41" s="16" t="n">
        <v>5</v>
      </c>
      <c r="AJ41" s="16" t="n">
        <v>6</v>
      </c>
      <c r="AK41" s="16" t="n">
        <v>5</v>
      </c>
      <c r="AL41" s="17" t="n">
        <v>5.87777777777778</v>
      </c>
      <c r="AM41" s="16" t="n">
        <v>6.1</v>
      </c>
      <c r="AN41" s="16" t="n">
        <v>4.8</v>
      </c>
      <c r="AO41" s="16" t="n">
        <v>7.3</v>
      </c>
      <c r="AP41" s="16" t="n">
        <v>5.2</v>
      </c>
      <c r="AQ41" s="16" t="n">
        <v>0</v>
      </c>
      <c r="AR41" s="16" t="n">
        <v>4.2</v>
      </c>
      <c r="AS41" s="16" t="n">
        <v>5.4</v>
      </c>
      <c r="AT41" s="16" t="n">
        <v>7.7</v>
      </c>
      <c r="AU41" s="16" t="n">
        <v>4.7</v>
      </c>
      <c r="AV41" s="17" t="n">
        <v>5.25555555555556</v>
      </c>
      <c r="AW41" s="47" t="n">
        <v>5.56666666666667</v>
      </c>
      <c r="AX41" s="47" t="n">
        <v>5.43030303030303</v>
      </c>
      <c r="AY41" s="48" t="n">
        <v>4</v>
      </c>
    </row>
    <row r="42" customFormat="false" ht="16.5" hidden="false" customHeight="false" outlineLevel="0" collapsed="false">
      <c r="A42" s="18" t="n">
        <v>40</v>
      </c>
      <c r="B42" s="19" t="n">
        <v>131218148</v>
      </c>
      <c r="C42" s="20" t="s">
        <v>452</v>
      </c>
      <c r="D42" s="21" t="s">
        <v>272</v>
      </c>
      <c r="E42" s="49" t="n">
        <v>32871</v>
      </c>
      <c r="F42" s="46" t="s">
        <v>407</v>
      </c>
      <c r="G42" s="16" t="n">
        <v>8</v>
      </c>
      <c r="H42" s="16" t="n">
        <v>8</v>
      </c>
      <c r="I42" s="16" t="n">
        <v>6</v>
      </c>
      <c r="J42" s="16" t="n">
        <v>5</v>
      </c>
      <c r="K42" s="16" t="n">
        <v>3</v>
      </c>
      <c r="L42" s="16" t="n">
        <v>6</v>
      </c>
      <c r="M42" s="17" t="n">
        <v>5.75</v>
      </c>
      <c r="N42" s="16" t="n">
        <v>6</v>
      </c>
      <c r="O42" s="16" t="n">
        <v>6</v>
      </c>
      <c r="P42" s="16" t="n">
        <v>6</v>
      </c>
      <c r="Q42" s="16" t="n">
        <v>6</v>
      </c>
      <c r="R42" s="16" t="n">
        <v>4</v>
      </c>
      <c r="S42" s="16" t="n">
        <v>7</v>
      </c>
      <c r="T42" s="16" t="n">
        <v>7</v>
      </c>
      <c r="U42" s="16" t="n">
        <v>6</v>
      </c>
      <c r="V42" s="16" t="n">
        <v>5</v>
      </c>
      <c r="W42" s="16" t="n">
        <v>6</v>
      </c>
      <c r="X42" s="17" t="n">
        <v>6</v>
      </c>
      <c r="Y42" s="16" t="n">
        <v>6.7</v>
      </c>
      <c r="Z42" s="16" t="n">
        <v>5</v>
      </c>
      <c r="AA42" s="16" t="n">
        <v>5</v>
      </c>
      <c r="AB42" s="16" t="n">
        <v>6</v>
      </c>
      <c r="AC42" s="16" t="n">
        <v>5</v>
      </c>
      <c r="AD42" s="16" t="n">
        <v>5</v>
      </c>
      <c r="AE42" s="16" t="n">
        <v>8.6</v>
      </c>
      <c r="AF42" s="16" t="n">
        <v>5</v>
      </c>
      <c r="AG42" s="16" t="n">
        <v>6</v>
      </c>
      <c r="AH42" s="16" t="n">
        <v>8</v>
      </c>
      <c r="AI42" s="16" t="n">
        <v>4.4</v>
      </c>
      <c r="AJ42" s="16" t="n">
        <v>5</v>
      </c>
      <c r="AK42" s="16" t="n">
        <v>5</v>
      </c>
      <c r="AL42" s="17" t="n">
        <v>5.52222222222222</v>
      </c>
      <c r="AM42" s="16" t="n">
        <v>4.6</v>
      </c>
      <c r="AN42" s="16" t="n">
        <v>5.6</v>
      </c>
      <c r="AO42" s="16" t="n">
        <v>7.3</v>
      </c>
      <c r="AP42" s="16" t="n">
        <v>6.7</v>
      </c>
      <c r="AQ42" s="16" t="n">
        <v>7</v>
      </c>
      <c r="AR42" s="16" t="n">
        <v>3.1</v>
      </c>
      <c r="AS42" s="16" t="n">
        <v>5.1</v>
      </c>
      <c r="AT42" s="16" t="n">
        <v>6.1</v>
      </c>
      <c r="AU42" s="16" t="n">
        <v>3.6</v>
      </c>
      <c r="AV42" s="17" t="n">
        <v>5.30555555555556</v>
      </c>
      <c r="AW42" s="47" t="n">
        <v>5.41388888888889</v>
      </c>
      <c r="AX42" s="47" t="n">
        <v>5.63484848484848</v>
      </c>
      <c r="AY42" s="48" t="n">
        <v>7</v>
      </c>
    </row>
    <row r="43" customFormat="false" ht="16.5" hidden="false" customHeight="false" outlineLevel="0" collapsed="false">
      <c r="A43" s="18" t="n">
        <v>41</v>
      </c>
      <c r="B43" s="19" t="n">
        <v>131218152</v>
      </c>
      <c r="C43" s="20" t="s">
        <v>453</v>
      </c>
      <c r="D43" s="21" t="s">
        <v>133</v>
      </c>
      <c r="E43" s="49" t="n">
        <v>32220</v>
      </c>
      <c r="F43" s="46" t="s">
        <v>407</v>
      </c>
      <c r="G43" s="16" t="n">
        <v>5</v>
      </c>
      <c r="H43" s="16" t="n">
        <v>8</v>
      </c>
      <c r="I43" s="16" t="n">
        <v>6</v>
      </c>
      <c r="J43" s="16" t="n">
        <v>6</v>
      </c>
      <c r="K43" s="16" t="n">
        <v>5</v>
      </c>
      <c r="L43" s="16" t="n">
        <v>5</v>
      </c>
      <c r="M43" s="17" t="n">
        <v>6.16666666666667</v>
      </c>
      <c r="N43" s="16" t="n">
        <v>5</v>
      </c>
      <c r="O43" s="16" t="n">
        <v>6</v>
      </c>
      <c r="P43" s="16" t="n">
        <v>6</v>
      </c>
      <c r="Q43" s="16" t="n">
        <v>5</v>
      </c>
      <c r="R43" s="16" t="n">
        <v>7.2</v>
      </c>
      <c r="S43" s="16" t="n">
        <v>5.5</v>
      </c>
      <c r="T43" s="16" t="n">
        <v>5</v>
      </c>
      <c r="U43" s="16" t="n">
        <v>5</v>
      </c>
      <c r="V43" s="16" t="n">
        <v>7</v>
      </c>
      <c r="W43" s="16" t="n">
        <v>6</v>
      </c>
      <c r="X43" s="17" t="n">
        <v>5.67777777777778</v>
      </c>
      <c r="Y43" s="16" t="n">
        <v>5.2</v>
      </c>
      <c r="Z43" s="16" t="n">
        <v>8</v>
      </c>
      <c r="AA43" s="16" t="n">
        <v>4</v>
      </c>
      <c r="AB43" s="16" t="n">
        <v>6</v>
      </c>
      <c r="AC43" s="16" t="n">
        <v>7</v>
      </c>
      <c r="AD43" s="16" t="n">
        <v>6</v>
      </c>
      <c r="AE43" s="16" t="n">
        <v>8.4</v>
      </c>
      <c r="AF43" s="16" t="n">
        <v>6</v>
      </c>
      <c r="AG43" s="16" t="n">
        <v>5</v>
      </c>
      <c r="AH43" s="16" t="n">
        <v>6</v>
      </c>
      <c r="AI43" s="16" t="n">
        <v>5</v>
      </c>
      <c r="AJ43" s="16" t="n">
        <v>6</v>
      </c>
      <c r="AK43" s="16" t="n">
        <v>5</v>
      </c>
      <c r="AL43" s="17" t="n">
        <v>5.63333333333333</v>
      </c>
      <c r="AM43" s="16" t="n">
        <v>4</v>
      </c>
      <c r="AN43" s="16" t="n">
        <v>5.1</v>
      </c>
      <c r="AO43" s="16" t="n">
        <v>7.4</v>
      </c>
      <c r="AP43" s="16" t="n">
        <v>6.5</v>
      </c>
      <c r="AQ43" s="16" t="n">
        <v>7</v>
      </c>
      <c r="AR43" s="16" t="n">
        <v>5.2</v>
      </c>
      <c r="AS43" s="16" t="n">
        <v>5.1</v>
      </c>
      <c r="AT43" s="16" t="n">
        <v>5.9</v>
      </c>
      <c r="AU43" s="16" t="n">
        <v>3.6</v>
      </c>
      <c r="AV43" s="17" t="n">
        <v>5.51666666666667</v>
      </c>
      <c r="AW43" s="47" t="n">
        <v>5.575</v>
      </c>
      <c r="AX43" s="47" t="n">
        <v>5.71060606060606</v>
      </c>
      <c r="AY43" s="48" t="n">
        <v>2</v>
      </c>
    </row>
    <row r="44" customFormat="false" ht="16.5" hidden="false" customHeight="false" outlineLevel="0" collapsed="false">
      <c r="A44" s="18" t="n">
        <v>42</v>
      </c>
      <c r="B44" s="19" t="n">
        <v>131218156</v>
      </c>
      <c r="C44" s="20" t="s">
        <v>454</v>
      </c>
      <c r="D44" s="21" t="s">
        <v>455</v>
      </c>
      <c r="E44" s="49" t="n">
        <v>32045</v>
      </c>
      <c r="F44" s="46" t="s">
        <v>407</v>
      </c>
      <c r="G44" s="16" t="n">
        <v>7</v>
      </c>
      <c r="H44" s="16" t="n">
        <v>7</v>
      </c>
      <c r="I44" s="16" t="n">
        <v>7</v>
      </c>
      <c r="J44" s="16" t="n">
        <v>7</v>
      </c>
      <c r="K44" s="16" t="n">
        <v>7</v>
      </c>
      <c r="L44" s="16" t="n">
        <v>8</v>
      </c>
      <c r="M44" s="17" t="n">
        <v>7.16666666666667</v>
      </c>
      <c r="N44" s="16" t="n">
        <v>7</v>
      </c>
      <c r="O44" s="16" t="n">
        <v>6</v>
      </c>
      <c r="P44" s="16" t="n">
        <v>7</v>
      </c>
      <c r="Q44" s="16" t="n">
        <v>5</v>
      </c>
      <c r="R44" s="16" t="n">
        <v>5</v>
      </c>
      <c r="S44" s="16" t="n">
        <v>8</v>
      </c>
      <c r="T44" s="16" t="n">
        <v>7</v>
      </c>
      <c r="U44" s="16" t="n">
        <v>7</v>
      </c>
      <c r="V44" s="16" t="n">
        <v>7</v>
      </c>
      <c r="W44" s="16" t="n">
        <v>7</v>
      </c>
      <c r="X44" s="17" t="n">
        <v>6.44444444444445</v>
      </c>
      <c r="Y44" s="16" t="n">
        <v>6.93</v>
      </c>
      <c r="Z44" s="16" t="n">
        <v>7</v>
      </c>
      <c r="AA44" s="16" t="n">
        <v>8</v>
      </c>
      <c r="AB44" s="16" t="n">
        <v>7</v>
      </c>
      <c r="AC44" s="16" t="n">
        <v>7</v>
      </c>
      <c r="AD44" s="16" t="n">
        <v>6</v>
      </c>
      <c r="AE44" s="16" t="n">
        <v>9.4</v>
      </c>
      <c r="AF44" s="16" t="n">
        <v>5</v>
      </c>
      <c r="AG44" s="16" t="n">
        <v>7</v>
      </c>
      <c r="AH44" s="16" t="n">
        <v>7</v>
      </c>
      <c r="AI44" s="16" t="n">
        <v>6</v>
      </c>
      <c r="AJ44" s="16" t="n">
        <v>7</v>
      </c>
      <c r="AK44" s="16" t="n">
        <v>5</v>
      </c>
      <c r="AL44" s="17" t="n">
        <v>6.57777777777778</v>
      </c>
      <c r="AM44" s="16" t="n">
        <v>7.4</v>
      </c>
      <c r="AN44" s="16" t="n">
        <v>6.7</v>
      </c>
      <c r="AO44" s="16" t="n">
        <v>7.2</v>
      </c>
      <c r="AP44" s="16" t="n">
        <v>4.8</v>
      </c>
      <c r="AQ44" s="16" t="n">
        <v>7.8</v>
      </c>
      <c r="AR44" s="16" t="n">
        <v>3</v>
      </c>
      <c r="AS44" s="16" t="n">
        <v>6.8</v>
      </c>
      <c r="AT44" s="16" t="n">
        <v>7</v>
      </c>
      <c r="AU44" s="16" t="n">
        <v>5</v>
      </c>
      <c r="AV44" s="17" t="n">
        <v>5.93333333333333</v>
      </c>
      <c r="AW44" s="47" t="n">
        <v>6.25555555555556</v>
      </c>
      <c r="AX44" s="47" t="n">
        <v>6.47272727272727</v>
      </c>
      <c r="AY44" s="48" t="n">
        <v>3</v>
      </c>
    </row>
    <row r="45" customFormat="false" ht="16.5" hidden="false" customHeight="false" outlineLevel="0" collapsed="false">
      <c r="A45" s="18" t="n">
        <v>43</v>
      </c>
      <c r="B45" s="19" t="n">
        <v>131218158</v>
      </c>
      <c r="C45" s="20" t="s">
        <v>68</v>
      </c>
      <c r="D45" s="21" t="s">
        <v>456</v>
      </c>
      <c r="E45" s="49" t="n">
        <v>32464</v>
      </c>
      <c r="F45" s="46" t="s">
        <v>407</v>
      </c>
      <c r="G45" s="16" t="n">
        <v>9</v>
      </c>
      <c r="H45" s="16" t="n">
        <v>9</v>
      </c>
      <c r="I45" s="16" t="n">
        <v>7</v>
      </c>
      <c r="J45" s="16" t="n">
        <v>7</v>
      </c>
      <c r="K45" s="16" t="n">
        <v>5</v>
      </c>
      <c r="L45" s="16" t="n">
        <v>6</v>
      </c>
      <c r="M45" s="17" t="n">
        <v>7</v>
      </c>
      <c r="N45" s="16" t="n">
        <v>9</v>
      </c>
      <c r="O45" s="16" t="n">
        <v>6</v>
      </c>
      <c r="P45" s="16" t="n">
        <v>8</v>
      </c>
      <c r="Q45" s="16" t="n">
        <v>9</v>
      </c>
      <c r="R45" s="16" t="n">
        <v>9</v>
      </c>
      <c r="S45" s="16" t="n">
        <v>8</v>
      </c>
      <c r="T45" s="16" t="n">
        <v>5</v>
      </c>
      <c r="U45" s="16" t="n">
        <v>6</v>
      </c>
      <c r="V45" s="16" t="n">
        <v>7</v>
      </c>
      <c r="W45" s="16" t="n">
        <v>8</v>
      </c>
      <c r="X45" s="17" t="n">
        <v>7.61111111111111</v>
      </c>
      <c r="Y45" s="16" t="n">
        <v>7.2</v>
      </c>
      <c r="Z45" s="16" t="n">
        <v>9</v>
      </c>
      <c r="AA45" s="16" t="n">
        <v>6</v>
      </c>
      <c r="AB45" s="16" t="n">
        <v>8</v>
      </c>
      <c r="AC45" s="16" t="n">
        <v>7</v>
      </c>
      <c r="AD45" s="16" t="n">
        <v>6</v>
      </c>
      <c r="AE45" s="16" t="n">
        <v>9.4</v>
      </c>
      <c r="AF45" s="16" t="n">
        <v>8</v>
      </c>
      <c r="AG45" s="16" t="n">
        <v>9</v>
      </c>
      <c r="AH45" s="16" t="n">
        <v>8</v>
      </c>
      <c r="AI45" s="16" t="n">
        <v>6</v>
      </c>
      <c r="AJ45" s="16" t="n">
        <v>8</v>
      </c>
      <c r="AK45" s="16" t="n">
        <v>6</v>
      </c>
      <c r="AL45" s="17" t="n">
        <v>7.24444444444444</v>
      </c>
      <c r="AM45" s="16" t="n">
        <v>7.9</v>
      </c>
      <c r="AN45" s="16" t="n">
        <v>6.6</v>
      </c>
      <c r="AO45" s="16" t="n">
        <v>7</v>
      </c>
      <c r="AP45" s="16" t="n">
        <v>5.6</v>
      </c>
      <c r="AQ45" s="16" t="n">
        <v>8.6</v>
      </c>
      <c r="AR45" s="16" t="n">
        <v>7.1</v>
      </c>
      <c r="AS45" s="16" t="n">
        <v>7.7</v>
      </c>
      <c r="AT45" s="16" t="n">
        <v>7.7</v>
      </c>
      <c r="AU45" s="16" t="n">
        <v>5.4</v>
      </c>
      <c r="AV45" s="17" t="n">
        <v>6.94444444444445</v>
      </c>
      <c r="AW45" s="47" t="n">
        <v>7.09444444444445</v>
      </c>
      <c r="AX45" s="47" t="n">
        <v>7.21818181818182</v>
      </c>
      <c r="AY45" s="48" t="n">
        <v>0</v>
      </c>
    </row>
    <row r="46" customFormat="false" ht="16.5" hidden="false" customHeight="false" outlineLevel="0" collapsed="false">
      <c r="A46" s="18" t="n">
        <v>44</v>
      </c>
      <c r="B46" s="19" t="n">
        <v>131218160</v>
      </c>
      <c r="C46" s="20" t="s">
        <v>457</v>
      </c>
      <c r="D46" s="21" t="s">
        <v>101</v>
      </c>
      <c r="E46" s="49" t="n">
        <v>32612</v>
      </c>
      <c r="F46" s="46" t="s">
        <v>407</v>
      </c>
      <c r="G46" s="16" t="n">
        <v>9</v>
      </c>
      <c r="H46" s="16" t="n">
        <v>7</v>
      </c>
      <c r="I46" s="16" t="n">
        <v>0</v>
      </c>
      <c r="J46" s="16" t="n">
        <v>6</v>
      </c>
      <c r="K46" s="16" t="n">
        <v>6</v>
      </c>
      <c r="L46" s="16" t="n">
        <v>7</v>
      </c>
      <c r="M46" s="17" t="n">
        <v>5.41666666666667</v>
      </c>
      <c r="N46" s="16" t="n">
        <v>7</v>
      </c>
      <c r="O46" s="16" t="n">
        <v>6</v>
      </c>
      <c r="P46" s="16" t="n">
        <v>8</v>
      </c>
      <c r="Q46" s="16" t="n">
        <v>5</v>
      </c>
      <c r="R46" s="16" t="n">
        <v>5</v>
      </c>
      <c r="S46" s="16" t="n">
        <v>8</v>
      </c>
      <c r="T46" s="16" t="n">
        <v>7</v>
      </c>
      <c r="U46" s="16" t="n">
        <v>7</v>
      </c>
      <c r="V46" s="16" t="n">
        <v>7</v>
      </c>
      <c r="W46" s="16" t="n">
        <v>7</v>
      </c>
      <c r="X46" s="17" t="n">
        <v>6.55555555555556</v>
      </c>
      <c r="Y46" s="16" t="n">
        <v>6</v>
      </c>
      <c r="Z46" s="16" t="n">
        <v>7</v>
      </c>
      <c r="AA46" s="16" t="n">
        <v>5</v>
      </c>
      <c r="AB46" s="16" t="n">
        <v>6</v>
      </c>
      <c r="AC46" s="16" t="n">
        <v>6</v>
      </c>
      <c r="AD46" s="16" t="n">
        <v>5</v>
      </c>
      <c r="AE46" s="16" t="n">
        <v>7.8</v>
      </c>
      <c r="AF46" s="16" t="n">
        <v>6</v>
      </c>
      <c r="AG46" s="16" t="n">
        <v>5.7</v>
      </c>
      <c r="AH46" s="16" t="n">
        <v>7</v>
      </c>
      <c r="AI46" s="16" t="n">
        <v>6</v>
      </c>
      <c r="AJ46" s="16" t="n">
        <v>8</v>
      </c>
      <c r="AK46" s="16" t="n">
        <v>6</v>
      </c>
      <c r="AL46" s="17" t="n">
        <v>6.01111111111111</v>
      </c>
      <c r="AM46" s="16" t="n">
        <v>6.7</v>
      </c>
      <c r="AN46" s="16" t="n">
        <v>5.8</v>
      </c>
      <c r="AO46" s="16" t="n">
        <v>8.4</v>
      </c>
      <c r="AP46" s="16" t="n">
        <v>4.5</v>
      </c>
      <c r="AQ46" s="16" t="n">
        <v>7</v>
      </c>
      <c r="AR46" s="16" t="n">
        <v>5.3</v>
      </c>
      <c r="AS46" s="16" t="n">
        <v>7</v>
      </c>
      <c r="AT46" s="16" t="n">
        <v>7.7</v>
      </c>
      <c r="AU46" s="16" t="n">
        <v>5.2</v>
      </c>
      <c r="AV46" s="17" t="n">
        <v>6.34444444444445</v>
      </c>
      <c r="AW46" s="47" t="n">
        <v>6.17777777777778</v>
      </c>
      <c r="AX46" s="47" t="n">
        <v>6.14242424242424</v>
      </c>
      <c r="AY46" s="48" t="n">
        <v>2</v>
      </c>
    </row>
    <row r="47" customFormat="false" ht="16.5" hidden="false" customHeight="false" outlineLevel="0" collapsed="false">
      <c r="A47" s="18" t="n">
        <v>45</v>
      </c>
      <c r="B47" s="19" t="n">
        <v>131218161</v>
      </c>
      <c r="C47" s="20" t="s">
        <v>458</v>
      </c>
      <c r="D47" s="21" t="s">
        <v>459</v>
      </c>
      <c r="E47" s="49" t="n">
        <v>32047</v>
      </c>
      <c r="F47" s="46" t="s">
        <v>407</v>
      </c>
      <c r="G47" s="16" t="n">
        <v>9</v>
      </c>
      <c r="H47" s="16" t="n">
        <v>8</v>
      </c>
      <c r="I47" s="16" t="n">
        <v>8</v>
      </c>
      <c r="J47" s="16" t="n">
        <v>6</v>
      </c>
      <c r="K47" s="16" t="n">
        <v>4</v>
      </c>
      <c r="L47" s="16" t="n">
        <v>7</v>
      </c>
      <c r="M47" s="17" t="n">
        <v>6.66666666666667</v>
      </c>
      <c r="N47" s="16" t="n">
        <v>9</v>
      </c>
      <c r="O47" s="16" t="n">
        <v>9</v>
      </c>
      <c r="P47" s="16" t="n">
        <v>8</v>
      </c>
      <c r="Q47" s="16" t="n">
        <v>9</v>
      </c>
      <c r="R47" s="16" t="n">
        <v>9</v>
      </c>
      <c r="S47" s="16" t="n">
        <v>8</v>
      </c>
      <c r="T47" s="16" t="n">
        <v>9</v>
      </c>
      <c r="U47" s="16" t="n">
        <v>8</v>
      </c>
      <c r="V47" s="16" t="n">
        <v>7</v>
      </c>
      <c r="W47" s="16" t="n">
        <v>7</v>
      </c>
      <c r="X47" s="17" t="n">
        <v>8.22222222222222</v>
      </c>
      <c r="Y47" s="16" t="n">
        <v>6.03</v>
      </c>
      <c r="Z47" s="16" t="n">
        <v>9</v>
      </c>
      <c r="AA47" s="16" t="n">
        <v>9</v>
      </c>
      <c r="AB47" s="16" t="n">
        <v>7</v>
      </c>
      <c r="AC47" s="16" t="n">
        <v>8</v>
      </c>
      <c r="AD47" s="16" t="n">
        <v>8</v>
      </c>
      <c r="AE47" s="16" t="n">
        <v>9.8</v>
      </c>
      <c r="AF47" s="16" t="n">
        <v>9</v>
      </c>
      <c r="AG47" s="16" t="n">
        <v>7</v>
      </c>
      <c r="AH47" s="16" t="n">
        <v>5</v>
      </c>
      <c r="AI47" s="16" t="n">
        <v>6</v>
      </c>
      <c r="AJ47" s="16" t="n">
        <v>7</v>
      </c>
      <c r="AK47" s="16" t="n">
        <v>8</v>
      </c>
      <c r="AL47" s="17" t="n">
        <v>7.65555555555556</v>
      </c>
      <c r="AM47" s="16" t="n">
        <v>8.9</v>
      </c>
      <c r="AN47" s="16" t="n">
        <v>5.7</v>
      </c>
      <c r="AO47" s="16" t="n">
        <v>8.8</v>
      </c>
      <c r="AP47" s="16" t="n">
        <v>7.9</v>
      </c>
      <c r="AQ47" s="16" t="n">
        <v>7.8</v>
      </c>
      <c r="AR47" s="16" t="n">
        <v>8.6</v>
      </c>
      <c r="AS47" s="16" t="n">
        <v>7.6</v>
      </c>
      <c r="AT47" s="16" t="n">
        <v>7.7</v>
      </c>
      <c r="AU47" s="16" t="n">
        <v>5.9</v>
      </c>
      <c r="AV47" s="17" t="n">
        <v>7.76111111111111</v>
      </c>
      <c r="AW47" s="47" t="n">
        <v>7.70833333333334</v>
      </c>
      <c r="AX47" s="47" t="n">
        <v>7.65909090909091</v>
      </c>
      <c r="AY47" s="48" t="n">
        <v>0</v>
      </c>
    </row>
    <row r="48" customFormat="false" ht="16.5" hidden="false" customHeight="false" outlineLevel="0" collapsed="false">
      <c r="A48" s="18" t="n">
        <v>46</v>
      </c>
      <c r="B48" s="19" t="n">
        <v>131218162</v>
      </c>
      <c r="C48" s="20" t="s">
        <v>172</v>
      </c>
      <c r="D48" s="21" t="s">
        <v>80</v>
      </c>
      <c r="E48" s="49" t="n">
        <v>31813</v>
      </c>
      <c r="F48" s="46" t="s">
        <v>407</v>
      </c>
      <c r="G48" s="16" t="n">
        <v>9</v>
      </c>
      <c r="H48" s="16" t="n">
        <v>9</v>
      </c>
      <c r="I48" s="16" t="n">
        <v>6</v>
      </c>
      <c r="J48" s="16" t="n">
        <v>6</v>
      </c>
      <c r="K48" s="16" t="n">
        <v>7</v>
      </c>
      <c r="L48" s="16" t="n">
        <v>6</v>
      </c>
      <c r="M48" s="17" t="n">
        <v>6.91666666666667</v>
      </c>
      <c r="N48" s="16" t="n">
        <v>9</v>
      </c>
      <c r="O48" s="16" t="n">
        <v>7</v>
      </c>
      <c r="P48" s="16" t="n">
        <v>8</v>
      </c>
      <c r="Q48" s="16" t="n">
        <v>5</v>
      </c>
      <c r="R48" s="16" t="n">
        <v>7</v>
      </c>
      <c r="S48" s="16" t="n">
        <v>6</v>
      </c>
      <c r="T48" s="16" t="n">
        <v>7</v>
      </c>
      <c r="U48" s="16" t="n">
        <v>7</v>
      </c>
      <c r="V48" s="16" t="n">
        <v>7</v>
      </c>
      <c r="W48" s="16" t="n">
        <v>7</v>
      </c>
      <c r="X48" s="17" t="n">
        <v>6.55555555555556</v>
      </c>
      <c r="Y48" s="16" t="n">
        <v>6.27</v>
      </c>
      <c r="Z48" s="16" t="n">
        <v>6</v>
      </c>
      <c r="AA48" s="16" t="n">
        <v>6</v>
      </c>
      <c r="AB48" s="16" t="n">
        <v>8</v>
      </c>
      <c r="AC48" s="16" t="n">
        <v>8</v>
      </c>
      <c r="AD48" s="16" t="n">
        <v>8</v>
      </c>
      <c r="AE48" s="16" t="n">
        <v>9.4</v>
      </c>
      <c r="AF48" s="16" t="n">
        <v>7</v>
      </c>
      <c r="AG48" s="16" t="n">
        <v>5</v>
      </c>
      <c r="AH48" s="16" t="n">
        <v>6</v>
      </c>
      <c r="AI48" s="16" t="n">
        <v>9</v>
      </c>
      <c r="AJ48" s="16" t="n">
        <v>8</v>
      </c>
      <c r="AK48" s="16" t="n">
        <v>6</v>
      </c>
      <c r="AL48" s="17" t="n">
        <v>7.18888888888889</v>
      </c>
      <c r="AM48" s="16" t="n">
        <v>7.9</v>
      </c>
      <c r="AN48" s="16" t="n">
        <v>5.5</v>
      </c>
      <c r="AO48" s="16" t="n">
        <v>9.1</v>
      </c>
      <c r="AP48" s="16" t="n">
        <v>6.9</v>
      </c>
      <c r="AQ48" s="16" t="n">
        <v>8.9</v>
      </c>
      <c r="AR48" s="16" t="n">
        <v>6.1</v>
      </c>
      <c r="AS48" s="16" t="n">
        <v>6.3</v>
      </c>
      <c r="AT48" s="16" t="n">
        <v>8.4</v>
      </c>
      <c r="AU48" s="16" t="n">
        <v>5.5</v>
      </c>
      <c r="AV48" s="17" t="n">
        <v>7.06111111111111</v>
      </c>
      <c r="AW48" s="47" t="n">
        <v>7.125</v>
      </c>
      <c r="AX48" s="47" t="n">
        <v>6.93181818181818</v>
      </c>
      <c r="AY48" s="48" t="n">
        <v>0</v>
      </c>
    </row>
    <row r="49" customFormat="false" ht="16.5" hidden="false" customHeight="false" outlineLevel="0" collapsed="false">
      <c r="A49" s="18" t="n">
        <v>47</v>
      </c>
      <c r="B49" s="19" t="n">
        <v>131218164</v>
      </c>
      <c r="C49" s="20" t="s">
        <v>460</v>
      </c>
      <c r="D49" s="21" t="s">
        <v>461</v>
      </c>
      <c r="E49" s="49" t="n">
        <v>32467</v>
      </c>
      <c r="F49" s="46" t="s">
        <v>407</v>
      </c>
      <c r="G49" s="16" t="n">
        <v>6</v>
      </c>
      <c r="H49" s="16" t="n">
        <v>7</v>
      </c>
      <c r="I49" s="16" t="n">
        <v>7</v>
      </c>
      <c r="J49" s="16" t="n">
        <v>7</v>
      </c>
      <c r="K49" s="16" t="n">
        <v>4</v>
      </c>
      <c r="L49" s="16" t="n">
        <v>6</v>
      </c>
      <c r="M49" s="17" t="n">
        <v>6.33333333333333</v>
      </c>
      <c r="N49" s="16" t="n">
        <v>7</v>
      </c>
      <c r="O49" s="16" t="n">
        <v>7</v>
      </c>
      <c r="P49" s="16" t="n">
        <v>8</v>
      </c>
      <c r="Q49" s="16" t="n">
        <v>6</v>
      </c>
      <c r="R49" s="16" t="n">
        <v>7</v>
      </c>
      <c r="S49" s="16" t="n">
        <v>7</v>
      </c>
      <c r="T49" s="16" t="n">
        <v>5</v>
      </c>
      <c r="U49" s="16" t="n">
        <v>7</v>
      </c>
      <c r="V49" s="16" t="n">
        <v>7</v>
      </c>
      <c r="W49" s="16" t="n">
        <v>7</v>
      </c>
      <c r="X49" s="17" t="n">
        <v>6.77777777777778</v>
      </c>
      <c r="Y49" s="16" t="n">
        <v>6.37</v>
      </c>
      <c r="Z49" s="16" t="n">
        <v>8</v>
      </c>
      <c r="AA49" s="16" t="n">
        <v>6</v>
      </c>
      <c r="AB49" s="16" t="n">
        <v>5</v>
      </c>
      <c r="AC49" s="16" t="n">
        <v>6</v>
      </c>
      <c r="AD49" s="16" t="n">
        <v>7</v>
      </c>
      <c r="AE49" s="16" t="n">
        <v>8.8</v>
      </c>
      <c r="AF49" s="16" t="n">
        <v>5</v>
      </c>
      <c r="AG49" s="16" t="n">
        <v>6</v>
      </c>
      <c r="AH49" s="16" t="n">
        <v>6</v>
      </c>
      <c r="AI49" s="16" t="n">
        <v>6</v>
      </c>
      <c r="AJ49" s="16" t="n">
        <v>8</v>
      </c>
      <c r="AK49" s="16" t="n">
        <v>5</v>
      </c>
      <c r="AL49" s="17" t="n">
        <v>6.04444444444444</v>
      </c>
      <c r="AM49" s="16" t="n">
        <v>6.3</v>
      </c>
      <c r="AN49" s="16" t="n">
        <v>6.3</v>
      </c>
      <c r="AO49" s="16" t="n">
        <v>7.3</v>
      </c>
      <c r="AP49" s="16" t="n">
        <v>3.9</v>
      </c>
      <c r="AQ49" s="16" t="n">
        <v>8.3</v>
      </c>
      <c r="AR49" s="16" t="n">
        <v>6.9</v>
      </c>
      <c r="AS49" s="16" t="n">
        <v>6.1</v>
      </c>
      <c r="AT49" s="16" t="n">
        <v>7</v>
      </c>
      <c r="AU49" s="16" t="n">
        <v>5.9</v>
      </c>
      <c r="AV49" s="17" t="n">
        <v>6.38333333333333</v>
      </c>
      <c r="AW49" s="47" t="n">
        <v>6.21388888888889</v>
      </c>
      <c r="AX49" s="47" t="n">
        <v>6.38939393939394</v>
      </c>
      <c r="AY49" s="48" t="n">
        <v>2</v>
      </c>
    </row>
    <row r="50" customFormat="false" ht="16.5" hidden="false" customHeight="false" outlineLevel="0" collapsed="false">
      <c r="A50" s="18" t="n">
        <v>48</v>
      </c>
      <c r="B50" s="19" t="n">
        <v>131218165</v>
      </c>
      <c r="C50" s="20" t="s">
        <v>68</v>
      </c>
      <c r="D50" s="21" t="s">
        <v>77</v>
      </c>
      <c r="E50" s="49" t="n">
        <v>32797</v>
      </c>
      <c r="F50" s="46" t="s">
        <v>407</v>
      </c>
      <c r="G50" s="16" t="n">
        <v>9</v>
      </c>
      <c r="H50" s="16" t="n">
        <v>8</v>
      </c>
      <c r="I50" s="16" t="n">
        <v>8</v>
      </c>
      <c r="J50" s="16" t="n">
        <v>6</v>
      </c>
      <c r="K50" s="16" t="n">
        <v>7</v>
      </c>
      <c r="L50" s="16" t="n">
        <v>6</v>
      </c>
      <c r="M50" s="17" t="n">
        <v>7</v>
      </c>
      <c r="N50" s="16" t="n">
        <v>7</v>
      </c>
      <c r="O50" s="16" t="n">
        <v>7</v>
      </c>
      <c r="P50" s="16" t="n">
        <v>9</v>
      </c>
      <c r="Q50" s="16" t="n">
        <v>9</v>
      </c>
      <c r="R50" s="16" t="n">
        <v>8</v>
      </c>
      <c r="S50" s="16" t="n">
        <v>7</v>
      </c>
      <c r="T50" s="16" t="n">
        <v>5</v>
      </c>
      <c r="U50" s="16" t="n">
        <v>7</v>
      </c>
      <c r="V50" s="16" t="n">
        <v>6</v>
      </c>
      <c r="W50" s="16" t="n">
        <v>7</v>
      </c>
      <c r="X50" s="17" t="n">
        <v>7.55555555555556</v>
      </c>
      <c r="Y50" s="16" t="n">
        <v>6.1</v>
      </c>
      <c r="Z50" s="16" t="n">
        <v>8</v>
      </c>
      <c r="AA50" s="16" t="n">
        <v>7</v>
      </c>
      <c r="AB50" s="16" t="n">
        <v>7</v>
      </c>
      <c r="AC50" s="16" t="n">
        <v>6</v>
      </c>
      <c r="AD50" s="16" t="n">
        <v>7</v>
      </c>
      <c r="AE50" s="16" t="n">
        <v>6.4</v>
      </c>
      <c r="AF50" s="16" t="n">
        <v>7</v>
      </c>
      <c r="AG50" s="16" t="n">
        <v>6.5</v>
      </c>
      <c r="AH50" s="16" t="n">
        <v>6</v>
      </c>
      <c r="AI50" s="16" t="n">
        <v>5</v>
      </c>
      <c r="AJ50" s="16" t="n">
        <v>5</v>
      </c>
      <c r="AK50" s="16" t="n">
        <v>7</v>
      </c>
      <c r="AL50" s="17" t="n">
        <v>6.46666666666667</v>
      </c>
      <c r="AM50" s="16" t="n">
        <v>6.8</v>
      </c>
      <c r="AN50" s="16" t="n">
        <v>6</v>
      </c>
      <c r="AO50" s="16" t="n">
        <v>9.1</v>
      </c>
      <c r="AP50" s="16" t="n">
        <v>5.3</v>
      </c>
      <c r="AQ50" s="16" t="n">
        <v>8.1</v>
      </c>
      <c r="AR50" s="16" t="n">
        <v>6.7</v>
      </c>
      <c r="AS50" s="16" t="n">
        <v>7.4</v>
      </c>
      <c r="AT50" s="16" t="n">
        <v>7.7</v>
      </c>
      <c r="AU50" s="16" t="n">
        <v>5.5</v>
      </c>
      <c r="AV50" s="17" t="n">
        <v>6.95555555555556</v>
      </c>
      <c r="AW50" s="47" t="n">
        <v>6.71111111111111</v>
      </c>
      <c r="AX50" s="47" t="n">
        <v>6.9939393939394</v>
      </c>
      <c r="AY50" s="48" t="n">
        <v>0</v>
      </c>
    </row>
    <row r="51" customFormat="false" ht="16.5" hidden="false" customHeight="false" outlineLevel="0" collapsed="false">
      <c r="A51" s="18" t="n">
        <v>49</v>
      </c>
      <c r="B51" s="19" t="n">
        <v>131218166</v>
      </c>
      <c r="C51" s="20" t="s">
        <v>462</v>
      </c>
      <c r="D51" s="21" t="s">
        <v>463</v>
      </c>
      <c r="E51" s="49" t="n">
        <v>30803</v>
      </c>
      <c r="F51" s="46" t="s">
        <v>407</v>
      </c>
      <c r="G51" s="16" t="n">
        <v>8</v>
      </c>
      <c r="H51" s="16" t="n">
        <v>7</v>
      </c>
      <c r="I51" s="16" t="n">
        <v>6</v>
      </c>
      <c r="J51" s="16" t="n">
        <v>8</v>
      </c>
      <c r="K51" s="16" t="n">
        <v>5</v>
      </c>
      <c r="L51" s="16" t="n">
        <v>5</v>
      </c>
      <c r="M51" s="17" t="n">
        <v>6.41666666666667</v>
      </c>
      <c r="N51" s="16" t="n">
        <v>7</v>
      </c>
      <c r="O51" s="16" t="n">
        <v>6</v>
      </c>
      <c r="P51" s="16" t="n">
        <v>7</v>
      </c>
      <c r="Q51" s="16" t="n">
        <v>9</v>
      </c>
      <c r="R51" s="16" t="n">
        <v>8</v>
      </c>
      <c r="S51" s="16" t="n">
        <v>5</v>
      </c>
      <c r="T51" s="16" t="n">
        <v>5</v>
      </c>
      <c r="U51" s="16" t="n">
        <v>7</v>
      </c>
      <c r="V51" s="16" t="n">
        <v>7</v>
      </c>
      <c r="W51" s="16" t="n">
        <v>7</v>
      </c>
      <c r="X51" s="17" t="n">
        <v>7.05555555555556</v>
      </c>
      <c r="Y51" s="16" t="n">
        <v>5.7</v>
      </c>
      <c r="Z51" s="16" t="n">
        <v>6</v>
      </c>
      <c r="AA51" s="16" t="n">
        <v>5</v>
      </c>
      <c r="AB51" s="16" t="n">
        <v>8</v>
      </c>
      <c r="AC51" s="16" t="n">
        <v>7</v>
      </c>
      <c r="AD51" s="16" t="n">
        <v>7</v>
      </c>
      <c r="AE51" s="16" t="n">
        <v>8.6</v>
      </c>
      <c r="AF51" s="16" t="n">
        <v>7</v>
      </c>
      <c r="AG51" s="16" t="n">
        <v>6</v>
      </c>
      <c r="AH51" s="16" t="n">
        <v>6</v>
      </c>
      <c r="AI51" s="16" t="n">
        <v>6</v>
      </c>
      <c r="AJ51" s="16" t="n">
        <v>7</v>
      </c>
      <c r="AK51" s="16" t="n">
        <v>6</v>
      </c>
      <c r="AL51" s="17" t="n">
        <v>6.58888888888889</v>
      </c>
      <c r="AM51" s="16" t="n">
        <v>7.1</v>
      </c>
      <c r="AN51" s="16" t="n">
        <v>4.9</v>
      </c>
      <c r="AO51" s="16" t="n">
        <v>7.8</v>
      </c>
      <c r="AP51" s="16" t="n">
        <v>7</v>
      </c>
      <c r="AQ51" s="16" t="n">
        <v>8.3</v>
      </c>
      <c r="AR51" s="16" t="n">
        <v>5.6</v>
      </c>
      <c r="AS51" s="16" t="n">
        <v>5.9</v>
      </c>
      <c r="AT51" s="16" t="n">
        <v>7.7</v>
      </c>
      <c r="AU51" s="16" t="n">
        <v>5.2</v>
      </c>
      <c r="AV51" s="17" t="n">
        <v>6.46666666666667</v>
      </c>
      <c r="AW51" s="47" t="n">
        <v>6.52777777777778</v>
      </c>
      <c r="AX51" s="47" t="n">
        <v>6.65151515151515</v>
      </c>
      <c r="AY51" s="48" t="n">
        <v>0</v>
      </c>
    </row>
    <row r="52" customFormat="false" ht="16.5" hidden="false" customHeight="false" outlineLevel="0" collapsed="false">
      <c r="A52" s="18" t="n">
        <v>50</v>
      </c>
      <c r="B52" s="19" t="n">
        <v>131218167</v>
      </c>
      <c r="C52" s="20" t="s">
        <v>412</v>
      </c>
      <c r="D52" s="21" t="s">
        <v>464</v>
      </c>
      <c r="E52" s="49" t="n">
        <v>32524</v>
      </c>
      <c r="F52" s="46" t="s">
        <v>407</v>
      </c>
      <c r="G52" s="16" t="n">
        <v>6</v>
      </c>
      <c r="H52" s="16" t="n">
        <v>10</v>
      </c>
      <c r="I52" s="16" t="n">
        <v>6</v>
      </c>
      <c r="J52" s="16" t="n">
        <v>8</v>
      </c>
      <c r="K52" s="16" t="n">
        <v>4</v>
      </c>
      <c r="L52" s="16" t="n">
        <v>7</v>
      </c>
      <c r="M52" s="17" t="n">
        <v>7.33333333333333</v>
      </c>
      <c r="N52" s="16" t="n">
        <v>5</v>
      </c>
      <c r="O52" s="16" t="n">
        <v>7</v>
      </c>
      <c r="P52" s="16" t="n">
        <v>8</v>
      </c>
      <c r="Q52" s="16" t="n">
        <v>7</v>
      </c>
      <c r="R52" s="16" t="n">
        <v>8</v>
      </c>
      <c r="S52" s="16" t="n">
        <v>7</v>
      </c>
      <c r="T52" s="16" t="n">
        <v>5</v>
      </c>
      <c r="U52" s="16" t="n">
        <v>9</v>
      </c>
      <c r="V52" s="16" t="n">
        <v>6</v>
      </c>
      <c r="W52" s="16" t="n">
        <v>7</v>
      </c>
      <c r="X52" s="17" t="n">
        <v>7.22222222222222</v>
      </c>
      <c r="Y52" s="16" t="n">
        <v>6.27</v>
      </c>
      <c r="Z52" s="16" t="n">
        <v>6</v>
      </c>
      <c r="AA52" s="16" t="n">
        <v>7</v>
      </c>
      <c r="AB52" s="16" t="n">
        <v>6</v>
      </c>
      <c r="AC52" s="16" t="n">
        <v>7</v>
      </c>
      <c r="AD52" s="16" t="n">
        <v>8</v>
      </c>
      <c r="AE52" s="16" t="n">
        <v>9.2</v>
      </c>
      <c r="AF52" s="16" t="n">
        <v>7</v>
      </c>
      <c r="AG52" s="16" t="n">
        <v>7.8</v>
      </c>
      <c r="AH52" s="16" t="n">
        <v>7</v>
      </c>
      <c r="AI52" s="16" t="n">
        <v>9</v>
      </c>
      <c r="AJ52" s="16" t="n">
        <v>8</v>
      </c>
      <c r="AK52" s="16" t="n">
        <v>6</v>
      </c>
      <c r="AL52" s="17" t="n">
        <v>7.37777777777778</v>
      </c>
      <c r="AM52" s="16" t="n">
        <v>8.1</v>
      </c>
      <c r="AN52" s="16" t="n">
        <v>5.4</v>
      </c>
      <c r="AO52" s="16" t="n">
        <v>8.9</v>
      </c>
      <c r="AP52" s="16" t="n">
        <v>8.1</v>
      </c>
      <c r="AQ52" s="16" t="n">
        <v>9</v>
      </c>
      <c r="AR52" s="16" t="n">
        <v>6.8</v>
      </c>
      <c r="AS52" s="16" t="n">
        <v>8</v>
      </c>
      <c r="AT52" s="16" t="n">
        <v>8.4</v>
      </c>
      <c r="AU52" s="16" t="n">
        <v>5.4</v>
      </c>
      <c r="AV52" s="17" t="n">
        <v>7.47222222222222</v>
      </c>
      <c r="AW52" s="47" t="n">
        <v>7.425</v>
      </c>
      <c r="AX52" s="47" t="n">
        <v>7.3530303030303</v>
      </c>
      <c r="AY52" s="48" t="n">
        <v>0</v>
      </c>
    </row>
    <row r="53" customFormat="false" ht="16.5" hidden="false" customHeight="false" outlineLevel="0" collapsed="false">
      <c r="A53" s="18" t="n">
        <v>51</v>
      </c>
      <c r="B53" s="19" t="n">
        <v>131218171</v>
      </c>
      <c r="C53" s="20" t="s">
        <v>335</v>
      </c>
      <c r="D53" s="21" t="s">
        <v>107</v>
      </c>
      <c r="E53" s="49" t="n">
        <v>32784</v>
      </c>
      <c r="F53" s="46" t="s">
        <v>407</v>
      </c>
      <c r="G53" s="16" t="n">
        <v>8</v>
      </c>
      <c r="H53" s="16" t="n">
        <v>8</v>
      </c>
      <c r="I53" s="16" t="n">
        <v>6</v>
      </c>
      <c r="J53" s="16" t="n">
        <v>7</v>
      </c>
      <c r="K53" s="16" t="n">
        <v>7</v>
      </c>
      <c r="L53" s="16" t="n">
        <v>7</v>
      </c>
      <c r="M53" s="17" t="n">
        <v>7.08333333333333</v>
      </c>
      <c r="N53" s="16" t="n">
        <v>7</v>
      </c>
      <c r="O53" s="16" t="n">
        <v>8</v>
      </c>
      <c r="P53" s="16" t="n">
        <v>7</v>
      </c>
      <c r="Q53" s="16" t="n">
        <v>6</v>
      </c>
      <c r="R53" s="16" t="n">
        <v>7</v>
      </c>
      <c r="S53" s="16" t="n">
        <v>8</v>
      </c>
      <c r="T53" s="16" t="n">
        <v>6.8</v>
      </c>
      <c r="U53" s="16" t="n">
        <v>7</v>
      </c>
      <c r="V53" s="16" t="n">
        <v>6</v>
      </c>
      <c r="W53" s="16" t="n">
        <v>7</v>
      </c>
      <c r="X53" s="17" t="n">
        <v>6.93333333333333</v>
      </c>
      <c r="Y53" s="16" t="n">
        <v>6.93</v>
      </c>
      <c r="Z53" s="16" t="n">
        <v>8</v>
      </c>
      <c r="AA53" s="16" t="n">
        <v>7</v>
      </c>
      <c r="AB53" s="16" t="n">
        <v>6</v>
      </c>
      <c r="AC53" s="16" t="n">
        <v>6</v>
      </c>
      <c r="AD53" s="16" t="n">
        <v>7</v>
      </c>
      <c r="AE53" s="16" t="n">
        <v>9.4</v>
      </c>
      <c r="AF53" s="16" t="n">
        <v>5</v>
      </c>
      <c r="AG53" s="16" t="n">
        <v>7</v>
      </c>
      <c r="AH53" s="16" t="n">
        <v>7</v>
      </c>
      <c r="AI53" s="16" t="n">
        <v>6</v>
      </c>
      <c r="AJ53" s="16" t="n">
        <v>5</v>
      </c>
      <c r="AK53" s="16" t="n">
        <v>7</v>
      </c>
      <c r="AL53" s="17" t="n">
        <v>6.52222222222222</v>
      </c>
      <c r="AM53" s="16" t="n">
        <v>7.5</v>
      </c>
      <c r="AN53" s="16" t="n">
        <v>5.2</v>
      </c>
      <c r="AO53" s="16" t="n">
        <v>6</v>
      </c>
      <c r="AP53" s="16" t="n">
        <v>6.4</v>
      </c>
      <c r="AQ53" s="16" t="n">
        <v>8.8</v>
      </c>
      <c r="AR53" s="16" t="n">
        <v>6.1</v>
      </c>
      <c r="AS53" s="16" t="n">
        <v>7.1</v>
      </c>
      <c r="AT53" s="16" t="n">
        <v>6.1</v>
      </c>
      <c r="AU53" s="16" t="n">
        <v>4.4</v>
      </c>
      <c r="AV53" s="17" t="n">
        <v>6.24444444444444</v>
      </c>
      <c r="AW53" s="47" t="n">
        <v>6.38333333333334</v>
      </c>
      <c r="AX53" s="47" t="n">
        <v>6.66060606060606</v>
      </c>
      <c r="AY53" s="48" t="n">
        <v>0</v>
      </c>
    </row>
    <row r="54" customFormat="false" ht="16.5" hidden="false" customHeight="false" outlineLevel="0" collapsed="false">
      <c r="A54" s="18" t="n">
        <v>52</v>
      </c>
      <c r="B54" s="44" t="n">
        <v>111212265</v>
      </c>
      <c r="C54" s="20" t="s">
        <v>381</v>
      </c>
      <c r="D54" s="21" t="s">
        <v>426</v>
      </c>
      <c r="E54" s="45" t="n">
        <v>32014</v>
      </c>
      <c r="F54" s="46" t="s">
        <v>465</v>
      </c>
      <c r="G54" s="16" t="n">
        <v>5</v>
      </c>
      <c r="H54" s="16" t="n">
        <v>4</v>
      </c>
      <c r="I54" s="16" t="n">
        <v>7</v>
      </c>
      <c r="J54" s="16" t="n">
        <v>6</v>
      </c>
      <c r="K54" s="16" t="n">
        <v>5</v>
      </c>
      <c r="L54" s="16" t="n">
        <v>5</v>
      </c>
      <c r="M54" s="17" t="n">
        <v>5.33333333333333</v>
      </c>
      <c r="N54" s="16" t="n">
        <v>0</v>
      </c>
      <c r="O54" s="16" t="n">
        <v>6</v>
      </c>
      <c r="P54" s="16" t="n">
        <v>0</v>
      </c>
      <c r="Q54" s="16" t="n">
        <v>6</v>
      </c>
      <c r="R54" s="16" t="n">
        <v>5.8</v>
      </c>
      <c r="S54" s="16" t="n">
        <v>5</v>
      </c>
      <c r="T54" s="16" t="n">
        <v>4</v>
      </c>
      <c r="U54" s="16" t="n">
        <v>6</v>
      </c>
      <c r="V54" s="16" t="n">
        <v>4</v>
      </c>
      <c r="W54" s="16" t="n">
        <v>7</v>
      </c>
      <c r="X54" s="17" t="n">
        <v>5.15555555555556</v>
      </c>
      <c r="Y54" s="16" t="n">
        <v>0</v>
      </c>
      <c r="Z54" s="16" t="n">
        <v>0</v>
      </c>
      <c r="AA54" s="16" t="n">
        <v>7</v>
      </c>
      <c r="AB54" s="16" t="n">
        <v>5</v>
      </c>
      <c r="AC54" s="16" t="n">
        <v>7</v>
      </c>
      <c r="AD54" s="16" t="n">
        <v>7</v>
      </c>
      <c r="AE54" s="16" t="n">
        <v>8.6</v>
      </c>
      <c r="AF54" s="16" t="n">
        <v>5</v>
      </c>
      <c r="AG54" s="16" t="n">
        <v>5</v>
      </c>
      <c r="AH54" s="16" t="n">
        <v>6</v>
      </c>
      <c r="AI54" s="16" t="n">
        <v>5</v>
      </c>
      <c r="AJ54" s="16" t="n">
        <v>5</v>
      </c>
      <c r="AK54" s="16" t="n">
        <v>4.3</v>
      </c>
      <c r="AL54" s="17" t="n">
        <v>5.73333333333333</v>
      </c>
      <c r="AM54" s="16" t="n">
        <v>5.2</v>
      </c>
      <c r="AN54" s="16" t="n">
        <v>4.9</v>
      </c>
      <c r="AO54" s="16" t="n">
        <v>9</v>
      </c>
      <c r="AP54" s="16" t="n">
        <v>5.1</v>
      </c>
      <c r="AQ54" s="16" t="n">
        <v>7</v>
      </c>
      <c r="AR54" s="16" t="n">
        <v>5.1</v>
      </c>
      <c r="AS54" s="16" t="n">
        <v>3.7</v>
      </c>
      <c r="AT54" s="16" t="n">
        <v>4.5</v>
      </c>
      <c r="AU54" s="16" t="n">
        <v>3.9</v>
      </c>
      <c r="AV54" s="17" t="n">
        <v>5.52222222222222</v>
      </c>
      <c r="AW54" s="47" t="n">
        <v>5.62777777777778</v>
      </c>
      <c r="AX54" s="47" t="n">
        <v>5.44545454545455</v>
      </c>
      <c r="AY54" s="48" t="n">
        <v>6</v>
      </c>
    </row>
    <row r="55" customFormat="false" ht="16.5" hidden="false" customHeight="false" outlineLevel="0" collapsed="false">
      <c r="A55" s="18" t="n">
        <v>53</v>
      </c>
      <c r="B55" s="19" t="n">
        <v>131217959</v>
      </c>
      <c r="C55" s="20" t="s">
        <v>466</v>
      </c>
      <c r="D55" s="21" t="s">
        <v>467</v>
      </c>
      <c r="E55" s="49" t="n">
        <v>32243</v>
      </c>
      <c r="F55" s="46" t="s">
        <v>465</v>
      </c>
      <c r="G55" s="16" t="n">
        <v>8</v>
      </c>
      <c r="H55" s="16" t="n">
        <v>8</v>
      </c>
      <c r="I55" s="16" t="n">
        <v>5</v>
      </c>
      <c r="J55" s="16" t="n">
        <v>6</v>
      </c>
      <c r="K55" s="16" t="n">
        <v>5</v>
      </c>
      <c r="L55" s="16" t="n">
        <v>6</v>
      </c>
      <c r="M55" s="17" t="n">
        <v>6.16666666666667</v>
      </c>
      <c r="N55" s="16" t="n">
        <v>7</v>
      </c>
      <c r="O55" s="16" t="n">
        <v>6</v>
      </c>
      <c r="P55" s="16" t="n">
        <v>9</v>
      </c>
      <c r="Q55" s="16" t="n">
        <v>6</v>
      </c>
      <c r="R55" s="16" t="n">
        <v>7.5</v>
      </c>
      <c r="S55" s="16" t="n">
        <v>7</v>
      </c>
      <c r="T55" s="16" t="n">
        <v>8</v>
      </c>
      <c r="U55" s="16" t="n">
        <v>4</v>
      </c>
      <c r="V55" s="16" t="n">
        <v>6</v>
      </c>
      <c r="W55" s="16" t="n">
        <v>7</v>
      </c>
      <c r="X55" s="17" t="n">
        <v>6.58333333333333</v>
      </c>
      <c r="Y55" s="16" t="n">
        <v>6.67</v>
      </c>
      <c r="Z55" s="16" t="n">
        <v>8</v>
      </c>
      <c r="AA55" s="16" t="n">
        <v>7</v>
      </c>
      <c r="AB55" s="16" t="n">
        <v>5</v>
      </c>
      <c r="AC55" s="16" t="n">
        <v>6</v>
      </c>
      <c r="AD55" s="16" t="n">
        <v>7</v>
      </c>
      <c r="AE55" s="16" t="n">
        <v>9.6</v>
      </c>
      <c r="AF55" s="16" t="n">
        <v>6</v>
      </c>
      <c r="AG55" s="16" t="n">
        <v>6</v>
      </c>
      <c r="AH55" s="16" t="n">
        <v>8</v>
      </c>
      <c r="AI55" s="16" t="n">
        <v>6</v>
      </c>
      <c r="AJ55" s="16" t="n">
        <v>6</v>
      </c>
      <c r="AK55" s="16" t="n">
        <v>5</v>
      </c>
      <c r="AL55" s="17" t="n">
        <v>6.31111111111111</v>
      </c>
      <c r="AM55" s="16" t="n">
        <v>5.8</v>
      </c>
      <c r="AN55" s="16" t="n">
        <v>6.1</v>
      </c>
      <c r="AO55" s="16" t="n">
        <v>8.9</v>
      </c>
      <c r="AP55" s="16" t="n">
        <v>3.6</v>
      </c>
      <c r="AQ55" s="16" t="n">
        <v>7.8</v>
      </c>
      <c r="AR55" s="16" t="n">
        <v>4.9</v>
      </c>
      <c r="AS55" s="16" t="n">
        <v>6.9</v>
      </c>
      <c r="AT55" s="16" t="n">
        <v>6.1</v>
      </c>
      <c r="AU55" s="16" t="n">
        <v>4</v>
      </c>
      <c r="AV55" s="17" t="n">
        <v>6.00555555555556</v>
      </c>
      <c r="AW55" s="47" t="n">
        <v>6.15833333333333</v>
      </c>
      <c r="AX55" s="47" t="n">
        <v>6.27575757575758</v>
      </c>
      <c r="AY55" s="48" t="n">
        <v>2</v>
      </c>
    </row>
    <row r="56" customFormat="false" ht="16.5" hidden="false" customHeight="false" outlineLevel="0" collapsed="false">
      <c r="A56" s="18" t="n">
        <v>54</v>
      </c>
      <c r="B56" s="19" t="n">
        <v>131217960</v>
      </c>
      <c r="C56" s="20" t="s">
        <v>468</v>
      </c>
      <c r="D56" s="21" t="s">
        <v>469</v>
      </c>
      <c r="E56" s="49" t="n">
        <v>32045</v>
      </c>
      <c r="F56" s="46" t="s">
        <v>465</v>
      </c>
      <c r="G56" s="16" t="n">
        <v>9</v>
      </c>
      <c r="H56" s="16" t="n">
        <v>8</v>
      </c>
      <c r="I56" s="16" t="n">
        <v>6</v>
      </c>
      <c r="J56" s="16" t="n">
        <v>7</v>
      </c>
      <c r="K56" s="16" t="n">
        <v>3</v>
      </c>
      <c r="L56" s="16" t="n">
        <v>6</v>
      </c>
      <c r="M56" s="17" t="n">
        <v>6.25</v>
      </c>
      <c r="N56" s="16" t="n">
        <v>7</v>
      </c>
      <c r="O56" s="16" t="n">
        <v>6</v>
      </c>
      <c r="P56" s="16" t="n">
        <v>7</v>
      </c>
      <c r="Q56" s="16" t="n">
        <v>4</v>
      </c>
      <c r="R56" s="16" t="n">
        <v>7</v>
      </c>
      <c r="S56" s="16" t="n">
        <v>5</v>
      </c>
      <c r="T56" s="16" t="n">
        <v>5</v>
      </c>
      <c r="U56" s="16" t="n">
        <v>8</v>
      </c>
      <c r="V56" s="16" t="n">
        <v>7</v>
      </c>
      <c r="W56" s="16" t="n">
        <v>6</v>
      </c>
      <c r="X56" s="17" t="n">
        <v>5.83333333333333</v>
      </c>
      <c r="Y56" s="16" t="n">
        <v>5.77</v>
      </c>
      <c r="Z56" s="16" t="n">
        <v>5</v>
      </c>
      <c r="AA56" s="16" t="n">
        <v>5</v>
      </c>
      <c r="AB56" s="16" t="n">
        <v>4.6</v>
      </c>
      <c r="AC56" s="16" t="n">
        <v>7</v>
      </c>
      <c r="AD56" s="16" t="n">
        <v>6</v>
      </c>
      <c r="AE56" s="16" t="n">
        <v>6.2</v>
      </c>
      <c r="AF56" s="16" t="n">
        <v>6</v>
      </c>
      <c r="AG56" s="16" t="n">
        <v>5</v>
      </c>
      <c r="AH56" s="16" t="n">
        <v>5</v>
      </c>
      <c r="AI56" s="16" t="n">
        <v>4</v>
      </c>
      <c r="AJ56" s="16" t="n">
        <v>5</v>
      </c>
      <c r="AK56" s="16" t="n">
        <v>5</v>
      </c>
      <c r="AL56" s="17" t="n">
        <v>5.24444444444444</v>
      </c>
      <c r="AM56" s="16" t="n">
        <v>6.1</v>
      </c>
      <c r="AN56" s="16" t="n">
        <v>7.3</v>
      </c>
      <c r="AO56" s="16" t="n">
        <v>8.6</v>
      </c>
      <c r="AP56" s="16" t="n">
        <v>3.9</v>
      </c>
      <c r="AQ56" s="16" t="n">
        <v>7.8</v>
      </c>
      <c r="AR56" s="16" t="n">
        <v>4.4</v>
      </c>
      <c r="AS56" s="16" t="n">
        <v>6.5</v>
      </c>
      <c r="AT56" s="16" t="n">
        <v>6.1</v>
      </c>
      <c r="AU56" s="16" t="n">
        <v>4.8</v>
      </c>
      <c r="AV56" s="17" t="n">
        <v>6.11666666666667</v>
      </c>
      <c r="AW56" s="47" t="n">
        <v>5.68055555555556</v>
      </c>
      <c r="AX56" s="47" t="n">
        <v>5.82575757575758</v>
      </c>
      <c r="AY56" s="48" t="n">
        <v>4</v>
      </c>
    </row>
    <row r="57" customFormat="false" ht="16.5" hidden="false" customHeight="false" outlineLevel="0" collapsed="false">
      <c r="A57" s="18" t="n">
        <v>55</v>
      </c>
      <c r="B57" s="19" t="n">
        <v>131217963</v>
      </c>
      <c r="C57" s="20" t="s">
        <v>470</v>
      </c>
      <c r="D57" s="21" t="s">
        <v>143</v>
      </c>
      <c r="E57" s="49" t="n">
        <v>31859</v>
      </c>
      <c r="F57" s="46" t="s">
        <v>465</v>
      </c>
      <c r="G57" s="16" t="n">
        <v>9</v>
      </c>
      <c r="H57" s="16" t="n">
        <v>8</v>
      </c>
      <c r="I57" s="16" t="n">
        <v>7</v>
      </c>
      <c r="J57" s="16" t="n">
        <v>6</v>
      </c>
      <c r="K57" s="16" t="n">
        <v>6</v>
      </c>
      <c r="L57" s="16" t="n">
        <v>7</v>
      </c>
      <c r="M57" s="17" t="n">
        <v>6.83333333333333</v>
      </c>
      <c r="N57" s="16" t="n">
        <v>7</v>
      </c>
      <c r="O57" s="16" t="n">
        <v>7</v>
      </c>
      <c r="P57" s="16" t="n">
        <v>8</v>
      </c>
      <c r="Q57" s="16" t="n">
        <v>5</v>
      </c>
      <c r="R57" s="16" t="n">
        <v>7</v>
      </c>
      <c r="S57" s="16" t="n">
        <v>7</v>
      </c>
      <c r="T57" s="16" t="n">
        <v>5</v>
      </c>
      <c r="U57" s="16" t="n">
        <v>7</v>
      </c>
      <c r="V57" s="16" t="n">
        <v>8</v>
      </c>
      <c r="W57" s="16" t="n">
        <v>7</v>
      </c>
      <c r="X57" s="17" t="n">
        <v>6.61111111111111</v>
      </c>
      <c r="Y57" s="16" t="n">
        <v>6.97</v>
      </c>
      <c r="Z57" s="16" t="n">
        <v>6</v>
      </c>
      <c r="AA57" s="16" t="n">
        <v>7</v>
      </c>
      <c r="AB57" s="16" t="n">
        <v>5</v>
      </c>
      <c r="AC57" s="16" t="n">
        <v>7</v>
      </c>
      <c r="AD57" s="16" t="n">
        <v>6</v>
      </c>
      <c r="AE57" s="16" t="n">
        <v>7.8</v>
      </c>
      <c r="AF57" s="16" t="n">
        <v>6</v>
      </c>
      <c r="AG57" s="16" t="n">
        <v>5</v>
      </c>
      <c r="AH57" s="16" t="n">
        <v>6</v>
      </c>
      <c r="AI57" s="16" t="n">
        <v>5</v>
      </c>
      <c r="AJ57" s="16" t="n">
        <v>6</v>
      </c>
      <c r="AK57" s="16" t="n">
        <v>5</v>
      </c>
      <c r="AL57" s="17" t="n">
        <v>5.82222222222222</v>
      </c>
      <c r="AM57" s="16" t="n">
        <v>7.2</v>
      </c>
      <c r="AN57" s="16" t="n">
        <v>6</v>
      </c>
      <c r="AO57" s="16" t="n">
        <v>9.1</v>
      </c>
      <c r="AP57" s="16" t="n">
        <v>5.6</v>
      </c>
      <c r="AQ57" s="16" t="n">
        <v>7.8</v>
      </c>
      <c r="AR57" s="16" t="n">
        <v>4.8</v>
      </c>
      <c r="AS57" s="16" t="n">
        <v>6.3</v>
      </c>
      <c r="AT57" s="16" t="n">
        <v>5.9</v>
      </c>
      <c r="AU57" s="16" t="n">
        <v>3.4</v>
      </c>
      <c r="AV57" s="17" t="n">
        <v>6.24444444444444</v>
      </c>
      <c r="AW57" s="47" t="n">
        <v>6.03333333333333</v>
      </c>
      <c r="AX57" s="47" t="n">
        <v>6.33636363636364</v>
      </c>
      <c r="AY57" s="48" t="n">
        <v>2</v>
      </c>
    </row>
    <row r="58" customFormat="false" ht="16.5" hidden="false" customHeight="false" outlineLevel="0" collapsed="false">
      <c r="A58" s="18" t="n">
        <v>56</v>
      </c>
      <c r="B58" s="19" t="n">
        <v>131217966</v>
      </c>
      <c r="C58" s="20" t="s">
        <v>471</v>
      </c>
      <c r="D58" s="21" t="s">
        <v>472</v>
      </c>
      <c r="E58" s="49" t="n">
        <v>31677</v>
      </c>
      <c r="F58" s="46" t="s">
        <v>465</v>
      </c>
      <c r="G58" s="16" t="n">
        <v>9</v>
      </c>
      <c r="H58" s="16" t="n">
        <v>8</v>
      </c>
      <c r="I58" s="16" t="n">
        <v>8</v>
      </c>
      <c r="J58" s="16" t="n">
        <v>7</v>
      </c>
      <c r="K58" s="16" t="n">
        <v>8</v>
      </c>
      <c r="L58" s="16" t="n">
        <v>8</v>
      </c>
      <c r="M58" s="17" t="n">
        <v>7.75</v>
      </c>
      <c r="N58" s="16" t="n">
        <v>7</v>
      </c>
      <c r="O58" s="16" t="n">
        <v>7</v>
      </c>
      <c r="P58" s="16" t="n">
        <v>7</v>
      </c>
      <c r="Q58" s="16" t="n">
        <v>6</v>
      </c>
      <c r="R58" s="16" t="n">
        <v>7</v>
      </c>
      <c r="S58" s="16" t="n">
        <v>7</v>
      </c>
      <c r="T58" s="16" t="n">
        <v>5</v>
      </c>
      <c r="U58" s="16" t="n">
        <v>8</v>
      </c>
      <c r="V58" s="16" t="n">
        <v>7</v>
      </c>
      <c r="W58" s="16" t="n">
        <v>7</v>
      </c>
      <c r="X58" s="17" t="n">
        <v>6.77777777777778</v>
      </c>
      <c r="Y58" s="16" t="n">
        <v>6.07</v>
      </c>
      <c r="Z58" s="16" t="n">
        <v>6</v>
      </c>
      <c r="AA58" s="16" t="n">
        <v>6</v>
      </c>
      <c r="AB58" s="16" t="n">
        <v>7</v>
      </c>
      <c r="AC58" s="16" t="n">
        <v>8</v>
      </c>
      <c r="AD58" s="16" t="n">
        <v>6</v>
      </c>
      <c r="AE58" s="16" t="n">
        <v>8.2</v>
      </c>
      <c r="AF58" s="16" t="n">
        <v>7</v>
      </c>
      <c r="AG58" s="16" t="n">
        <v>7</v>
      </c>
      <c r="AH58" s="16" t="n">
        <v>8</v>
      </c>
      <c r="AI58" s="16" t="n">
        <v>6</v>
      </c>
      <c r="AJ58" s="16" t="n">
        <v>8</v>
      </c>
      <c r="AK58" s="16" t="n">
        <v>6</v>
      </c>
      <c r="AL58" s="17" t="n">
        <v>6.78888888888889</v>
      </c>
      <c r="AM58" s="16" t="n">
        <v>5.4</v>
      </c>
      <c r="AN58" s="16" t="n">
        <v>5.7</v>
      </c>
      <c r="AO58" s="16" t="n">
        <v>8.6</v>
      </c>
      <c r="AP58" s="16" t="n">
        <v>7.9</v>
      </c>
      <c r="AQ58" s="16" t="n">
        <v>8.9</v>
      </c>
      <c r="AR58" s="16" t="n">
        <v>5.8</v>
      </c>
      <c r="AS58" s="16" t="n">
        <v>7.2</v>
      </c>
      <c r="AT58" s="16" t="n">
        <v>7</v>
      </c>
      <c r="AU58" s="16" t="n">
        <v>3.3</v>
      </c>
      <c r="AV58" s="17" t="n">
        <v>6.56111111111111</v>
      </c>
      <c r="AW58" s="47" t="n">
        <v>6.675</v>
      </c>
      <c r="AX58" s="47" t="n">
        <v>6.89848484848485</v>
      </c>
      <c r="AY58" s="48" t="n">
        <v>2</v>
      </c>
    </row>
    <row r="59" customFormat="false" ht="16.5" hidden="false" customHeight="false" outlineLevel="0" collapsed="false">
      <c r="A59" s="18" t="n">
        <v>57</v>
      </c>
      <c r="B59" s="19" t="n">
        <v>131217975</v>
      </c>
      <c r="C59" s="20" t="s">
        <v>98</v>
      </c>
      <c r="D59" s="21" t="s">
        <v>145</v>
      </c>
      <c r="E59" s="49" t="n">
        <v>32211</v>
      </c>
      <c r="F59" s="46" t="s">
        <v>465</v>
      </c>
      <c r="G59" s="16" t="n">
        <v>8</v>
      </c>
      <c r="H59" s="16" t="n">
        <v>6</v>
      </c>
      <c r="I59" s="16" t="n">
        <v>7</v>
      </c>
      <c r="J59" s="16" t="n">
        <v>6</v>
      </c>
      <c r="K59" s="16" t="n">
        <v>5</v>
      </c>
      <c r="L59" s="16" t="n">
        <v>7</v>
      </c>
      <c r="M59" s="17" t="n">
        <v>6.16666666666667</v>
      </c>
      <c r="N59" s="16" t="n">
        <v>7</v>
      </c>
      <c r="O59" s="16" t="n">
        <v>6</v>
      </c>
      <c r="P59" s="16" t="n">
        <v>7</v>
      </c>
      <c r="Q59" s="16" t="n">
        <v>5</v>
      </c>
      <c r="R59" s="16" t="n">
        <v>7</v>
      </c>
      <c r="S59" s="16" t="n">
        <v>7</v>
      </c>
      <c r="T59" s="16" t="n">
        <v>4</v>
      </c>
      <c r="U59" s="16" t="n">
        <v>8</v>
      </c>
      <c r="V59" s="16" t="n">
        <v>6</v>
      </c>
      <c r="W59" s="16" t="n">
        <v>6</v>
      </c>
      <c r="X59" s="17" t="n">
        <v>6.16666666666667</v>
      </c>
      <c r="Y59" s="16" t="n">
        <v>6.7</v>
      </c>
      <c r="Z59" s="16" t="n">
        <v>7</v>
      </c>
      <c r="AA59" s="16" t="n">
        <v>6</v>
      </c>
      <c r="AB59" s="16" t="n">
        <v>5.9</v>
      </c>
      <c r="AC59" s="16" t="n">
        <v>7</v>
      </c>
      <c r="AD59" s="16" t="n">
        <v>6</v>
      </c>
      <c r="AE59" s="16" t="n">
        <v>8.2</v>
      </c>
      <c r="AF59" s="16" t="n">
        <v>6</v>
      </c>
      <c r="AG59" s="16" t="n">
        <v>6</v>
      </c>
      <c r="AH59" s="16" t="n">
        <v>6</v>
      </c>
      <c r="AI59" s="16" t="n">
        <v>6</v>
      </c>
      <c r="AJ59" s="16" t="n">
        <v>5</v>
      </c>
      <c r="AK59" s="16" t="n">
        <v>7</v>
      </c>
      <c r="AL59" s="17" t="n">
        <v>6.22222222222222</v>
      </c>
      <c r="AM59" s="16" t="n">
        <v>4.5</v>
      </c>
      <c r="AN59" s="16" t="n">
        <v>5.9</v>
      </c>
      <c r="AO59" s="16" t="n">
        <v>9.1</v>
      </c>
      <c r="AP59" s="16" t="n">
        <v>4.2</v>
      </c>
      <c r="AQ59" s="16" t="n">
        <v>7</v>
      </c>
      <c r="AR59" s="16" t="n">
        <v>6.4</v>
      </c>
      <c r="AS59" s="16" t="n">
        <v>6.5</v>
      </c>
      <c r="AT59" s="16" t="n">
        <v>5.9</v>
      </c>
      <c r="AU59" s="16" t="n">
        <v>3.7</v>
      </c>
      <c r="AV59" s="17" t="n">
        <v>6.05555555555556</v>
      </c>
      <c r="AW59" s="47" t="n">
        <v>6.13888888888889</v>
      </c>
      <c r="AX59" s="47" t="n">
        <v>6.15151515151515</v>
      </c>
      <c r="AY59" s="48" t="n">
        <v>2</v>
      </c>
    </row>
    <row r="60" customFormat="false" ht="16.5" hidden="false" customHeight="false" outlineLevel="0" collapsed="false">
      <c r="A60" s="18" t="n">
        <v>58</v>
      </c>
      <c r="B60" s="19" t="n">
        <v>131217977</v>
      </c>
      <c r="C60" s="20" t="s">
        <v>473</v>
      </c>
      <c r="D60" s="21" t="s">
        <v>474</v>
      </c>
      <c r="E60" s="49" t="n">
        <v>32151</v>
      </c>
      <c r="F60" s="46" t="s">
        <v>465</v>
      </c>
      <c r="G60" s="16" t="n">
        <v>9</v>
      </c>
      <c r="H60" s="16" t="n">
        <v>9</v>
      </c>
      <c r="I60" s="16" t="n">
        <v>6</v>
      </c>
      <c r="J60" s="16" t="n">
        <v>6</v>
      </c>
      <c r="K60" s="16" t="n">
        <v>7</v>
      </c>
      <c r="L60" s="16" t="n">
        <v>6</v>
      </c>
      <c r="M60" s="17" t="n">
        <v>6.91666666666667</v>
      </c>
      <c r="N60" s="16" t="n">
        <v>8</v>
      </c>
      <c r="O60" s="16" t="n">
        <v>6</v>
      </c>
      <c r="P60" s="16" t="n">
        <v>9</v>
      </c>
      <c r="Q60" s="16" t="n">
        <v>7</v>
      </c>
      <c r="R60" s="16" t="n">
        <v>7.6</v>
      </c>
      <c r="S60" s="16" t="n">
        <v>7</v>
      </c>
      <c r="T60" s="16" t="n">
        <v>8</v>
      </c>
      <c r="U60" s="16" t="n">
        <v>4</v>
      </c>
      <c r="V60" s="16" t="n">
        <v>7</v>
      </c>
      <c r="W60" s="16" t="n">
        <v>7</v>
      </c>
      <c r="X60" s="17" t="n">
        <v>6.86666666666667</v>
      </c>
      <c r="Y60" s="16" t="n">
        <v>6.13</v>
      </c>
      <c r="Z60" s="16" t="n">
        <v>8</v>
      </c>
      <c r="AA60" s="16" t="n">
        <v>7</v>
      </c>
      <c r="AB60" s="16" t="n">
        <v>5</v>
      </c>
      <c r="AC60" s="16" t="n">
        <v>7</v>
      </c>
      <c r="AD60" s="16" t="n">
        <v>7</v>
      </c>
      <c r="AE60" s="16" t="n">
        <v>8.2</v>
      </c>
      <c r="AF60" s="16" t="n">
        <v>6</v>
      </c>
      <c r="AG60" s="16" t="n">
        <v>7</v>
      </c>
      <c r="AH60" s="16" t="n">
        <v>6</v>
      </c>
      <c r="AI60" s="16" t="n">
        <v>7</v>
      </c>
      <c r="AJ60" s="16" t="n">
        <v>7</v>
      </c>
      <c r="AK60" s="16" t="n">
        <v>5</v>
      </c>
      <c r="AL60" s="17" t="n">
        <v>6.45555555555556</v>
      </c>
      <c r="AM60" s="16" t="n">
        <v>6.1</v>
      </c>
      <c r="AN60" s="16" t="n">
        <v>5.7</v>
      </c>
      <c r="AO60" s="16" t="n">
        <v>9.1</v>
      </c>
      <c r="AP60" s="16" t="n">
        <v>6.5</v>
      </c>
      <c r="AQ60" s="16" t="n">
        <v>8.1</v>
      </c>
      <c r="AR60" s="16" t="n">
        <v>3.3</v>
      </c>
      <c r="AS60" s="16" t="n">
        <v>6.4</v>
      </c>
      <c r="AT60" s="16" t="n">
        <v>6.1</v>
      </c>
      <c r="AU60" s="16" t="n">
        <v>3.7</v>
      </c>
      <c r="AV60" s="17" t="n">
        <v>6.01111111111111</v>
      </c>
      <c r="AW60" s="47" t="n">
        <v>6.23333333333333</v>
      </c>
      <c r="AX60" s="47" t="n">
        <v>6.53030303030303</v>
      </c>
      <c r="AY60" s="48" t="n">
        <v>5</v>
      </c>
    </row>
    <row r="61" customFormat="false" ht="16.5" hidden="false" customHeight="false" outlineLevel="0" collapsed="false">
      <c r="A61" s="18" t="n">
        <v>59</v>
      </c>
      <c r="B61" s="19" t="n">
        <v>131217978</v>
      </c>
      <c r="C61" s="20" t="s">
        <v>428</v>
      </c>
      <c r="D61" s="21" t="s">
        <v>474</v>
      </c>
      <c r="E61" s="49" t="n">
        <v>32273</v>
      </c>
      <c r="F61" s="46" t="s">
        <v>465</v>
      </c>
      <c r="G61" s="16" t="n">
        <v>10</v>
      </c>
      <c r="H61" s="16" t="n">
        <v>8</v>
      </c>
      <c r="I61" s="16" t="n">
        <v>6</v>
      </c>
      <c r="J61" s="16" t="n">
        <v>7</v>
      </c>
      <c r="K61" s="16" t="n">
        <v>3</v>
      </c>
      <c r="L61" s="16" t="n">
        <v>7</v>
      </c>
      <c r="M61" s="17" t="n">
        <v>6.41666666666667</v>
      </c>
      <c r="N61" s="16" t="n">
        <v>9</v>
      </c>
      <c r="O61" s="16" t="n">
        <v>6</v>
      </c>
      <c r="P61" s="16" t="n">
        <v>6</v>
      </c>
      <c r="Q61" s="16" t="n">
        <v>7</v>
      </c>
      <c r="R61" s="16" t="n">
        <v>7</v>
      </c>
      <c r="S61" s="16" t="n">
        <v>7</v>
      </c>
      <c r="T61" s="16" t="n">
        <v>7</v>
      </c>
      <c r="U61" s="16" t="n">
        <v>8</v>
      </c>
      <c r="V61" s="16" t="n">
        <v>6</v>
      </c>
      <c r="W61" s="16" t="n">
        <v>7</v>
      </c>
      <c r="X61" s="17" t="n">
        <v>6.83333333333333</v>
      </c>
      <c r="Y61" s="16" t="n">
        <v>5.8</v>
      </c>
      <c r="Z61" s="16" t="n">
        <v>5</v>
      </c>
      <c r="AA61" s="16" t="n">
        <v>4</v>
      </c>
      <c r="AB61" s="16" t="n">
        <v>4.3</v>
      </c>
      <c r="AC61" s="16" t="n">
        <v>7</v>
      </c>
      <c r="AD61" s="16" t="n">
        <v>6</v>
      </c>
      <c r="AE61" s="16" t="n">
        <v>7.4</v>
      </c>
      <c r="AF61" s="16" t="n">
        <v>6</v>
      </c>
      <c r="AG61" s="16" t="n">
        <v>4</v>
      </c>
      <c r="AH61" s="16" t="n">
        <v>7</v>
      </c>
      <c r="AI61" s="16" t="n">
        <v>6</v>
      </c>
      <c r="AJ61" s="16" t="n">
        <v>6</v>
      </c>
      <c r="AK61" s="16" t="n">
        <v>6</v>
      </c>
      <c r="AL61" s="17" t="n">
        <v>5.55555555555556</v>
      </c>
      <c r="AM61" s="16" t="n">
        <v>5.1</v>
      </c>
      <c r="AN61" s="16" t="n">
        <v>4.7</v>
      </c>
      <c r="AO61" s="16" t="n">
        <v>9</v>
      </c>
      <c r="AP61" s="16" t="n">
        <v>3.4</v>
      </c>
      <c r="AQ61" s="16" t="n">
        <v>7</v>
      </c>
      <c r="AR61" s="16" t="n">
        <v>2.9</v>
      </c>
      <c r="AS61" s="16" t="n">
        <v>5</v>
      </c>
      <c r="AT61" s="16" t="n">
        <v>6.1</v>
      </c>
      <c r="AU61" s="16" t="n">
        <v>3.5</v>
      </c>
      <c r="AV61" s="17" t="n">
        <v>5.12222222222222</v>
      </c>
      <c r="AW61" s="47" t="n">
        <v>5.33888888888889</v>
      </c>
      <c r="AX61" s="47" t="n">
        <v>5.94242424242424</v>
      </c>
      <c r="AY61" s="48" t="n">
        <v>9</v>
      </c>
    </row>
    <row r="62" customFormat="false" ht="16.5" hidden="false" customHeight="false" outlineLevel="0" collapsed="false">
      <c r="A62" s="18" t="n">
        <v>60</v>
      </c>
      <c r="B62" s="19" t="n">
        <v>131217981</v>
      </c>
      <c r="C62" s="20" t="s">
        <v>451</v>
      </c>
      <c r="D62" s="21" t="s">
        <v>475</v>
      </c>
      <c r="E62" s="49" t="n">
        <v>32177</v>
      </c>
      <c r="F62" s="46" t="s">
        <v>465</v>
      </c>
      <c r="G62" s="16" t="n">
        <v>8</v>
      </c>
      <c r="H62" s="16" t="n">
        <v>7</v>
      </c>
      <c r="I62" s="16" t="n">
        <v>7</v>
      </c>
      <c r="J62" s="16" t="n">
        <v>6</v>
      </c>
      <c r="K62" s="16" t="n">
        <v>8</v>
      </c>
      <c r="L62" s="16" t="n">
        <v>7</v>
      </c>
      <c r="M62" s="17" t="n">
        <v>6.91666666666667</v>
      </c>
      <c r="N62" s="16" t="n">
        <v>8</v>
      </c>
      <c r="O62" s="16" t="n">
        <v>6</v>
      </c>
      <c r="P62" s="16" t="n">
        <v>8</v>
      </c>
      <c r="Q62" s="16" t="n">
        <v>6</v>
      </c>
      <c r="R62" s="16" t="n">
        <v>6</v>
      </c>
      <c r="S62" s="16" t="n">
        <v>8</v>
      </c>
      <c r="T62" s="16" t="n">
        <v>7</v>
      </c>
      <c r="U62" s="16" t="n">
        <v>5</v>
      </c>
      <c r="V62" s="16" t="n">
        <v>7</v>
      </c>
      <c r="W62" s="16" t="n">
        <v>7</v>
      </c>
      <c r="X62" s="17" t="n">
        <v>6.61111111111111</v>
      </c>
      <c r="Y62" s="16" t="n">
        <v>6.37</v>
      </c>
      <c r="Z62" s="16" t="n">
        <v>10</v>
      </c>
      <c r="AA62" s="16" t="n">
        <v>6</v>
      </c>
      <c r="AB62" s="16" t="n">
        <v>5</v>
      </c>
      <c r="AC62" s="16" t="n">
        <v>8</v>
      </c>
      <c r="AD62" s="16" t="n">
        <v>6</v>
      </c>
      <c r="AE62" s="16" t="n">
        <v>9</v>
      </c>
      <c r="AF62" s="16" t="n">
        <v>5</v>
      </c>
      <c r="AG62" s="16" t="n">
        <v>5</v>
      </c>
      <c r="AH62" s="16" t="n">
        <v>7</v>
      </c>
      <c r="AI62" s="16" t="n">
        <v>7</v>
      </c>
      <c r="AJ62" s="16" t="n">
        <v>8</v>
      </c>
      <c r="AK62" s="16" t="n">
        <v>5</v>
      </c>
      <c r="AL62" s="17" t="n">
        <v>6.11111111111111</v>
      </c>
      <c r="AM62" s="16" t="n">
        <v>6.2</v>
      </c>
      <c r="AN62" s="16" t="n">
        <v>5.2</v>
      </c>
      <c r="AO62" s="16" t="n">
        <v>9.1</v>
      </c>
      <c r="AP62" s="16" t="n">
        <v>6.2</v>
      </c>
      <c r="AQ62" s="16" t="n">
        <v>7.8</v>
      </c>
      <c r="AR62" s="16" t="n">
        <v>4.5</v>
      </c>
      <c r="AS62" s="16" t="n">
        <v>8.1</v>
      </c>
      <c r="AT62" s="16" t="n">
        <v>8.7</v>
      </c>
      <c r="AU62" s="16" t="n">
        <v>4.1</v>
      </c>
      <c r="AV62" s="17" t="n">
        <v>6.49444444444444</v>
      </c>
      <c r="AW62" s="47" t="n">
        <v>6.30277777777778</v>
      </c>
      <c r="AX62" s="47" t="n">
        <v>6.49848484848485</v>
      </c>
      <c r="AY62" s="48" t="n">
        <v>0</v>
      </c>
    </row>
    <row r="63" customFormat="false" ht="16.5" hidden="false" customHeight="false" outlineLevel="0" collapsed="false">
      <c r="A63" s="18" t="n">
        <v>61</v>
      </c>
      <c r="B63" s="19" t="n">
        <v>131217985</v>
      </c>
      <c r="C63" s="20" t="s">
        <v>476</v>
      </c>
      <c r="D63" s="21" t="s">
        <v>477</v>
      </c>
      <c r="E63" s="49" t="n">
        <v>31965</v>
      </c>
      <c r="F63" s="46" t="s">
        <v>465</v>
      </c>
      <c r="G63" s="16" t="n">
        <v>8</v>
      </c>
      <c r="H63" s="16" t="n">
        <v>9</v>
      </c>
      <c r="I63" s="16" t="n">
        <v>7</v>
      </c>
      <c r="J63" s="16" t="n">
        <v>6</v>
      </c>
      <c r="K63" s="16" t="n">
        <v>6</v>
      </c>
      <c r="L63" s="16" t="n">
        <v>7</v>
      </c>
      <c r="M63" s="17" t="n">
        <v>7.08333333333333</v>
      </c>
      <c r="N63" s="16" t="n">
        <v>7</v>
      </c>
      <c r="O63" s="16" t="n">
        <v>7</v>
      </c>
      <c r="P63" s="16" t="n">
        <v>8</v>
      </c>
      <c r="Q63" s="16" t="n">
        <v>6</v>
      </c>
      <c r="R63" s="16" t="n">
        <v>7</v>
      </c>
      <c r="S63" s="16" t="n">
        <v>6</v>
      </c>
      <c r="T63" s="16" t="n">
        <v>7</v>
      </c>
      <c r="U63" s="16" t="n">
        <v>7</v>
      </c>
      <c r="V63" s="16" t="n">
        <v>6</v>
      </c>
      <c r="W63" s="16" t="n">
        <v>7</v>
      </c>
      <c r="X63" s="17" t="n">
        <v>6.72222222222222</v>
      </c>
      <c r="Y63" s="16" t="n">
        <v>6.9</v>
      </c>
      <c r="Z63" s="16" t="n">
        <v>8</v>
      </c>
      <c r="AA63" s="16" t="n">
        <v>6</v>
      </c>
      <c r="AB63" s="16" t="n">
        <v>6</v>
      </c>
      <c r="AC63" s="16" t="n">
        <v>8</v>
      </c>
      <c r="AD63" s="16" t="n">
        <v>7</v>
      </c>
      <c r="AE63" s="16" t="n">
        <v>8.2</v>
      </c>
      <c r="AF63" s="16" t="n">
        <v>6</v>
      </c>
      <c r="AG63" s="16" t="n">
        <v>6</v>
      </c>
      <c r="AH63" s="16" t="n">
        <v>7</v>
      </c>
      <c r="AI63" s="16" t="n">
        <v>7</v>
      </c>
      <c r="AJ63" s="16" t="n">
        <v>8</v>
      </c>
      <c r="AK63" s="16" t="n">
        <v>7</v>
      </c>
      <c r="AL63" s="17" t="n">
        <v>6.73333333333333</v>
      </c>
      <c r="AM63" s="16" t="n">
        <v>7</v>
      </c>
      <c r="AN63" s="16" t="n">
        <v>7</v>
      </c>
      <c r="AO63" s="16" t="n">
        <v>9.1</v>
      </c>
      <c r="AP63" s="16" t="n">
        <v>5.6</v>
      </c>
      <c r="AQ63" s="16" t="n">
        <v>7.8</v>
      </c>
      <c r="AR63" s="16" t="n">
        <v>5.9</v>
      </c>
      <c r="AS63" s="16" t="n">
        <v>6.9</v>
      </c>
      <c r="AT63" s="16" t="n">
        <v>8.9</v>
      </c>
      <c r="AU63" s="16" t="n">
        <v>3.9</v>
      </c>
      <c r="AV63" s="17" t="n">
        <v>6.80555555555556</v>
      </c>
      <c r="AW63" s="47" t="n">
        <v>6.76944444444445</v>
      </c>
      <c r="AX63" s="47" t="n">
        <v>6.81363636363636</v>
      </c>
      <c r="AY63" s="48" t="n">
        <v>2</v>
      </c>
    </row>
    <row r="64" customFormat="false" ht="16.5" hidden="false" customHeight="false" outlineLevel="0" collapsed="false">
      <c r="A64" s="18" t="n">
        <v>62</v>
      </c>
      <c r="B64" s="19" t="n">
        <v>131217990</v>
      </c>
      <c r="C64" s="20" t="s">
        <v>478</v>
      </c>
      <c r="D64" s="21" t="s">
        <v>479</v>
      </c>
      <c r="E64" s="49" t="n">
        <v>32152</v>
      </c>
      <c r="F64" s="46" t="s">
        <v>465</v>
      </c>
      <c r="G64" s="16" t="n">
        <v>8</v>
      </c>
      <c r="H64" s="16" t="n">
        <v>9</v>
      </c>
      <c r="I64" s="16" t="n">
        <v>7</v>
      </c>
      <c r="J64" s="16" t="n">
        <v>8</v>
      </c>
      <c r="K64" s="16" t="n">
        <v>8</v>
      </c>
      <c r="L64" s="16" t="n">
        <v>8</v>
      </c>
      <c r="M64" s="17" t="n">
        <v>8.08333333333333</v>
      </c>
      <c r="N64" s="16" t="n">
        <v>6</v>
      </c>
      <c r="O64" s="16" t="n">
        <v>6</v>
      </c>
      <c r="P64" s="16" t="n">
        <v>8</v>
      </c>
      <c r="Q64" s="16" t="n">
        <v>9</v>
      </c>
      <c r="R64" s="16" t="n">
        <v>6</v>
      </c>
      <c r="S64" s="16" t="n">
        <v>8</v>
      </c>
      <c r="T64" s="16" t="n">
        <v>8</v>
      </c>
      <c r="U64" s="16" t="n">
        <v>8</v>
      </c>
      <c r="V64" s="16" t="n">
        <v>8</v>
      </c>
      <c r="W64" s="16" t="n">
        <v>7</v>
      </c>
      <c r="X64" s="17" t="n">
        <v>7.72222222222222</v>
      </c>
      <c r="Y64" s="16" t="n">
        <v>7.47</v>
      </c>
      <c r="Z64" s="16" t="n">
        <v>6</v>
      </c>
      <c r="AA64" s="16" t="n">
        <v>8</v>
      </c>
      <c r="AB64" s="16" t="n">
        <v>6</v>
      </c>
      <c r="AC64" s="16" t="n">
        <v>8</v>
      </c>
      <c r="AD64" s="16" t="n">
        <v>7</v>
      </c>
      <c r="AE64" s="16" t="n">
        <v>8.8</v>
      </c>
      <c r="AF64" s="16" t="n">
        <v>7</v>
      </c>
      <c r="AG64" s="16" t="n">
        <v>7</v>
      </c>
      <c r="AH64" s="16" t="n">
        <v>6</v>
      </c>
      <c r="AI64" s="16" t="n">
        <v>6</v>
      </c>
      <c r="AJ64" s="16" t="n">
        <v>8</v>
      </c>
      <c r="AK64" s="16" t="n">
        <v>6</v>
      </c>
      <c r="AL64" s="17" t="n">
        <v>6.93333333333333</v>
      </c>
      <c r="AM64" s="16" t="n">
        <v>6.7</v>
      </c>
      <c r="AN64" s="16" t="n">
        <v>5.2</v>
      </c>
      <c r="AO64" s="16" t="n">
        <v>9.1</v>
      </c>
      <c r="AP64" s="16" t="n">
        <v>6</v>
      </c>
      <c r="AQ64" s="16" t="n">
        <v>8.6</v>
      </c>
      <c r="AR64" s="16" t="n">
        <v>5</v>
      </c>
      <c r="AS64" s="16" t="n">
        <v>9.1</v>
      </c>
      <c r="AT64" s="16" t="n">
        <v>8.9</v>
      </c>
      <c r="AU64" s="16" t="n">
        <v>4.3</v>
      </c>
      <c r="AV64" s="17" t="n">
        <v>6.8</v>
      </c>
      <c r="AW64" s="47" t="n">
        <v>6.86666666666667</v>
      </c>
      <c r="AX64" s="47" t="n">
        <v>7.32121212121212</v>
      </c>
      <c r="AY64" s="48" t="n">
        <v>0</v>
      </c>
    </row>
    <row r="65" customFormat="false" ht="16.5" hidden="false" customHeight="false" outlineLevel="0" collapsed="false">
      <c r="A65" s="18" t="n">
        <v>63</v>
      </c>
      <c r="B65" s="19" t="n">
        <v>131217991</v>
      </c>
      <c r="C65" s="20" t="s">
        <v>412</v>
      </c>
      <c r="D65" s="21" t="s">
        <v>70</v>
      </c>
      <c r="E65" s="49" t="n">
        <v>32512</v>
      </c>
      <c r="F65" s="46" t="s">
        <v>465</v>
      </c>
      <c r="G65" s="16" t="n">
        <v>6</v>
      </c>
      <c r="H65" s="16" t="n">
        <v>9</v>
      </c>
      <c r="I65" s="16" t="n">
        <v>7</v>
      </c>
      <c r="J65" s="16" t="n">
        <v>5</v>
      </c>
      <c r="K65" s="16" t="n">
        <v>4</v>
      </c>
      <c r="L65" s="16" t="n">
        <v>6</v>
      </c>
      <c r="M65" s="17" t="n">
        <v>6.33333333333333</v>
      </c>
      <c r="N65" s="16" t="n">
        <v>6</v>
      </c>
      <c r="O65" s="16" t="n">
        <v>5</v>
      </c>
      <c r="P65" s="16" t="n">
        <v>8</v>
      </c>
      <c r="Q65" s="16" t="n">
        <v>3</v>
      </c>
      <c r="R65" s="16" t="n">
        <v>7.2</v>
      </c>
      <c r="S65" s="16" t="n">
        <v>7</v>
      </c>
      <c r="T65" s="16" t="n">
        <v>5</v>
      </c>
      <c r="U65" s="16" t="n">
        <v>4</v>
      </c>
      <c r="V65" s="16" t="n">
        <v>5</v>
      </c>
      <c r="W65" s="16" t="n">
        <v>6</v>
      </c>
      <c r="X65" s="17" t="n">
        <v>5.28888888888889</v>
      </c>
      <c r="Y65" s="16" t="n">
        <v>6.97</v>
      </c>
      <c r="Z65" s="16" t="n">
        <v>8</v>
      </c>
      <c r="AA65" s="16" t="n">
        <v>6</v>
      </c>
      <c r="AB65" s="16" t="n">
        <v>5</v>
      </c>
      <c r="AC65" s="16" t="n">
        <v>7</v>
      </c>
      <c r="AD65" s="16" t="n">
        <v>6</v>
      </c>
      <c r="AE65" s="16" t="n">
        <v>0</v>
      </c>
      <c r="AF65" s="16" t="n">
        <v>5</v>
      </c>
      <c r="AG65" s="16" t="n">
        <v>6</v>
      </c>
      <c r="AH65" s="16" t="n">
        <v>6</v>
      </c>
      <c r="AI65" s="16" t="n">
        <v>5</v>
      </c>
      <c r="AJ65" s="16" t="n">
        <v>8</v>
      </c>
      <c r="AK65" s="16" t="n">
        <v>5</v>
      </c>
      <c r="AL65" s="17" t="n">
        <v>5.38888888888889</v>
      </c>
      <c r="AM65" s="16" t="n">
        <v>5.3</v>
      </c>
      <c r="AN65" s="16" t="n">
        <v>5.2</v>
      </c>
      <c r="AO65" s="16" t="n">
        <v>8.6</v>
      </c>
      <c r="AP65" s="16" t="n">
        <v>6.7</v>
      </c>
      <c r="AQ65" s="16" t="n">
        <v>8.3</v>
      </c>
      <c r="AR65" s="16" t="n">
        <v>4.5</v>
      </c>
      <c r="AS65" s="16" t="n">
        <v>6.2</v>
      </c>
      <c r="AT65" s="16" t="n">
        <v>7</v>
      </c>
      <c r="AU65" s="16" t="n">
        <v>4.7</v>
      </c>
      <c r="AV65" s="17" t="n">
        <v>6.15555555555556</v>
      </c>
      <c r="AW65" s="47" t="n">
        <v>5.77222222222222</v>
      </c>
      <c r="AX65" s="47" t="n">
        <v>5.74242424242424</v>
      </c>
      <c r="AY65" s="48" t="n">
        <v>5</v>
      </c>
    </row>
    <row r="66" customFormat="false" ht="16.5" hidden="false" customHeight="false" outlineLevel="0" collapsed="false">
      <c r="A66" s="18" t="n">
        <v>64</v>
      </c>
      <c r="B66" s="19" t="n">
        <v>131217992</v>
      </c>
      <c r="C66" s="20" t="s">
        <v>76</v>
      </c>
      <c r="D66" s="21" t="s">
        <v>70</v>
      </c>
      <c r="E66" s="49" t="n">
        <v>32674</v>
      </c>
      <c r="F66" s="46" t="s">
        <v>465</v>
      </c>
      <c r="G66" s="16" t="n">
        <v>7</v>
      </c>
      <c r="H66" s="16" t="n">
        <v>10</v>
      </c>
      <c r="I66" s="16" t="n">
        <v>7</v>
      </c>
      <c r="J66" s="16" t="n">
        <v>5</v>
      </c>
      <c r="K66" s="16" t="n">
        <v>6</v>
      </c>
      <c r="L66" s="16" t="n">
        <v>7</v>
      </c>
      <c r="M66" s="17" t="n">
        <v>7.08333333333333</v>
      </c>
      <c r="N66" s="16" t="n">
        <v>6</v>
      </c>
      <c r="O66" s="16" t="n">
        <v>6</v>
      </c>
      <c r="P66" s="16" t="n">
        <v>6</v>
      </c>
      <c r="Q66" s="16" t="n">
        <v>5</v>
      </c>
      <c r="R66" s="16" t="n">
        <v>5</v>
      </c>
      <c r="S66" s="16" t="n">
        <v>7</v>
      </c>
      <c r="T66" s="16" t="n">
        <v>7</v>
      </c>
      <c r="U66" s="16" t="n">
        <v>5</v>
      </c>
      <c r="V66" s="16" t="n">
        <v>8</v>
      </c>
      <c r="W66" s="16" t="n">
        <v>6</v>
      </c>
      <c r="X66" s="17" t="n">
        <v>5.88888888888889</v>
      </c>
      <c r="Y66" s="16" t="n">
        <v>5.97</v>
      </c>
      <c r="Z66" s="16" t="n">
        <v>6</v>
      </c>
      <c r="AA66" s="16" t="n">
        <v>4</v>
      </c>
      <c r="AB66" s="16" t="n">
        <v>5</v>
      </c>
      <c r="AC66" s="16" t="n">
        <v>7</v>
      </c>
      <c r="AD66" s="16" t="n">
        <v>4</v>
      </c>
      <c r="AE66" s="16" t="n">
        <v>0</v>
      </c>
      <c r="AF66" s="16" t="n">
        <v>3</v>
      </c>
      <c r="AG66" s="16" t="n">
        <v>5</v>
      </c>
      <c r="AH66" s="16" t="n">
        <v>5</v>
      </c>
      <c r="AI66" s="16" t="n">
        <v>5</v>
      </c>
      <c r="AJ66" s="16" t="n">
        <v>7</v>
      </c>
      <c r="AK66" s="16" t="n">
        <v>4</v>
      </c>
      <c r="AL66" s="17" t="n">
        <v>4.38888888888889</v>
      </c>
      <c r="AM66" s="16" t="n">
        <v>5</v>
      </c>
      <c r="AN66" s="16" t="n">
        <v>4.6</v>
      </c>
      <c r="AO66" s="16" t="n">
        <v>8.9</v>
      </c>
      <c r="AP66" s="16" t="n">
        <v>5.1</v>
      </c>
      <c r="AQ66" s="16" t="n">
        <v>7</v>
      </c>
      <c r="AR66" s="16" t="n">
        <v>3.4</v>
      </c>
      <c r="AS66" s="16" t="n">
        <v>4.5</v>
      </c>
      <c r="AT66" s="16" t="n">
        <v>5</v>
      </c>
      <c r="AU66" s="16" t="n">
        <v>5.4</v>
      </c>
      <c r="AV66" s="17" t="n">
        <v>5.45</v>
      </c>
      <c r="AW66" s="47" t="n">
        <v>4.91944444444444</v>
      </c>
      <c r="AX66" s="47" t="n">
        <v>5.57727272727273</v>
      </c>
      <c r="AY66" s="48" t="n">
        <v>6</v>
      </c>
    </row>
    <row r="67" customFormat="false" ht="16.5" hidden="false" customHeight="false" outlineLevel="0" collapsed="false">
      <c r="A67" s="18" t="n">
        <v>65</v>
      </c>
      <c r="B67" s="19" t="n">
        <v>131217994</v>
      </c>
      <c r="C67" s="20" t="s">
        <v>480</v>
      </c>
      <c r="D67" s="21" t="s">
        <v>231</v>
      </c>
      <c r="E67" s="49" t="n">
        <v>31392</v>
      </c>
      <c r="F67" s="46" t="s">
        <v>465</v>
      </c>
      <c r="G67" s="16" t="n">
        <v>8</v>
      </c>
      <c r="H67" s="16" t="n">
        <v>6</v>
      </c>
      <c r="I67" s="16" t="n">
        <v>7</v>
      </c>
      <c r="J67" s="16" t="n">
        <v>0</v>
      </c>
      <c r="K67" s="16" t="n">
        <v>5</v>
      </c>
      <c r="L67" s="16" t="n">
        <v>7</v>
      </c>
      <c r="M67" s="17" t="n">
        <v>4.66666666666667</v>
      </c>
      <c r="N67" s="16" t="n">
        <v>8</v>
      </c>
      <c r="O67" s="16" t="n">
        <v>5</v>
      </c>
      <c r="P67" s="16" t="n">
        <v>8</v>
      </c>
      <c r="Q67" s="16" t="n">
        <v>6</v>
      </c>
      <c r="R67" s="16" t="n">
        <v>5</v>
      </c>
      <c r="S67" s="16" t="n">
        <v>6</v>
      </c>
      <c r="T67" s="16" t="n">
        <v>5</v>
      </c>
      <c r="U67" s="16" t="n">
        <v>4</v>
      </c>
      <c r="V67" s="16" t="n">
        <v>6</v>
      </c>
      <c r="W67" s="16" t="n">
        <v>7</v>
      </c>
      <c r="X67" s="17" t="n">
        <v>5.94444444444445</v>
      </c>
      <c r="Y67" s="16" t="n">
        <v>6.57</v>
      </c>
      <c r="Z67" s="16" t="n">
        <v>8</v>
      </c>
      <c r="AA67" s="16" t="n">
        <v>6</v>
      </c>
      <c r="AB67" s="16" t="n">
        <v>5</v>
      </c>
      <c r="AC67" s="16" t="n">
        <v>7</v>
      </c>
      <c r="AD67" s="16" t="n">
        <v>5.5</v>
      </c>
      <c r="AE67" s="16" t="n">
        <v>7.6</v>
      </c>
      <c r="AF67" s="16" t="n">
        <v>5</v>
      </c>
      <c r="AG67" s="16" t="n">
        <v>5</v>
      </c>
      <c r="AH67" s="16" t="n">
        <v>5</v>
      </c>
      <c r="AI67" s="16" t="n">
        <v>4.5</v>
      </c>
      <c r="AJ67" s="16" t="n">
        <v>6</v>
      </c>
      <c r="AK67" s="16" t="n">
        <v>5</v>
      </c>
      <c r="AL67" s="17" t="n">
        <v>5.42222222222222</v>
      </c>
      <c r="AM67" s="16" t="n">
        <v>5.7</v>
      </c>
      <c r="AN67" s="16" t="n">
        <v>5.7</v>
      </c>
      <c r="AO67" s="16" t="n">
        <v>9</v>
      </c>
      <c r="AP67" s="16" t="n">
        <v>5.6</v>
      </c>
      <c r="AQ67" s="16" t="n">
        <v>7</v>
      </c>
      <c r="AR67" s="16" t="n">
        <v>5.6</v>
      </c>
      <c r="AS67" s="16" t="n">
        <v>5.7</v>
      </c>
      <c r="AT67" s="16" t="n">
        <v>5.9</v>
      </c>
      <c r="AU67" s="16" t="n">
        <v>3.5</v>
      </c>
      <c r="AV67" s="17" t="n">
        <v>6.06111111111111</v>
      </c>
      <c r="AW67" s="47" t="n">
        <v>5.74166666666667</v>
      </c>
      <c r="AX67" s="47" t="n">
        <v>5.60151515151515</v>
      </c>
      <c r="AY67" s="48" t="n">
        <v>5</v>
      </c>
    </row>
    <row r="68" customFormat="false" ht="16.5" hidden="false" customHeight="false" outlineLevel="0" collapsed="false">
      <c r="A68" s="18" t="n">
        <v>66</v>
      </c>
      <c r="B68" s="19" t="n">
        <v>131217996</v>
      </c>
      <c r="C68" s="20" t="s">
        <v>68</v>
      </c>
      <c r="D68" s="21" t="s">
        <v>481</v>
      </c>
      <c r="E68" s="49" t="n">
        <v>32773</v>
      </c>
      <c r="F68" s="46" t="s">
        <v>465</v>
      </c>
      <c r="G68" s="16" t="n">
        <v>9</v>
      </c>
      <c r="H68" s="16" t="n">
        <v>7</v>
      </c>
      <c r="I68" s="16" t="n">
        <v>6</v>
      </c>
      <c r="J68" s="16" t="n">
        <v>6</v>
      </c>
      <c r="K68" s="16" t="n">
        <v>6</v>
      </c>
      <c r="L68" s="16" t="n">
        <v>7</v>
      </c>
      <c r="M68" s="17" t="n">
        <v>6.41666666666667</v>
      </c>
      <c r="N68" s="16" t="n">
        <v>5</v>
      </c>
      <c r="O68" s="16" t="n">
        <v>7</v>
      </c>
      <c r="P68" s="16" t="n">
        <v>8</v>
      </c>
      <c r="Q68" s="16" t="n">
        <v>6</v>
      </c>
      <c r="R68" s="16" t="n">
        <v>7</v>
      </c>
      <c r="S68" s="16" t="n">
        <v>7</v>
      </c>
      <c r="T68" s="16" t="n">
        <v>6</v>
      </c>
      <c r="U68" s="16" t="n">
        <v>5</v>
      </c>
      <c r="V68" s="16" t="n">
        <v>8</v>
      </c>
      <c r="W68" s="16" t="n">
        <v>6</v>
      </c>
      <c r="X68" s="17" t="n">
        <v>6.5</v>
      </c>
      <c r="Y68" s="16" t="n">
        <v>6.3</v>
      </c>
      <c r="Z68" s="16" t="n">
        <v>5</v>
      </c>
      <c r="AA68" s="16" t="n">
        <v>6</v>
      </c>
      <c r="AB68" s="16" t="n">
        <v>6</v>
      </c>
      <c r="AC68" s="16" t="n">
        <v>7</v>
      </c>
      <c r="AD68" s="16" t="n">
        <v>5</v>
      </c>
      <c r="AE68" s="16" t="n">
        <v>8</v>
      </c>
      <c r="AF68" s="16" t="n">
        <v>6</v>
      </c>
      <c r="AG68" s="16" t="n">
        <v>7</v>
      </c>
      <c r="AH68" s="16" t="n">
        <v>5</v>
      </c>
      <c r="AI68" s="16" t="n">
        <v>7</v>
      </c>
      <c r="AJ68" s="16" t="n">
        <v>6</v>
      </c>
      <c r="AK68" s="16" t="n">
        <v>6</v>
      </c>
      <c r="AL68" s="17" t="n">
        <v>6.22222222222222</v>
      </c>
      <c r="AM68" s="16" t="n">
        <v>6.3</v>
      </c>
      <c r="AN68" s="16" t="n">
        <v>5.2</v>
      </c>
      <c r="AO68" s="16" t="n">
        <v>8.6</v>
      </c>
      <c r="AP68" s="16" t="n">
        <v>6.6</v>
      </c>
      <c r="AQ68" s="16" t="n">
        <v>7</v>
      </c>
      <c r="AR68" s="16" t="n">
        <v>6.3</v>
      </c>
      <c r="AS68" s="16" t="n">
        <v>6.4</v>
      </c>
      <c r="AT68" s="16" t="n">
        <v>7</v>
      </c>
      <c r="AU68" s="16" t="n">
        <v>5.4</v>
      </c>
      <c r="AV68" s="17" t="n">
        <v>6.58333333333333</v>
      </c>
      <c r="AW68" s="47" t="n">
        <v>6.40277777777778</v>
      </c>
      <c r="AX68" s="47" t="n">
        <v>6.43181818181818</v>
      </c>
      <c r="AY68" s="48" t="n">
        <v>0</v>
      </c>
    </row>
    <row r="69" customFormat="false" ht="16.5" hidden="false" customHeight="false" outlineLevel="0" collapsed="false">
      <c r="A69" s="18" t="n">
        <v>67</v>
      </c>
      <c r="B69" s="19" t="n">
        <v>131218002</v>
      </c>
      <c r="C69" s="20" t="s">
        <v>482</v>
      </c>
      <c r="D69" s="21" t="s">
        <v>73</v>
      </c>
      <c r="E69" s="49" t="n">
        <v>32709</v>
      </c>
      <c r="F69" s="46" t="s">
        <v>465</v>
      </c>
      <c r="G69" s="16" t="n">
        <v>6</v>
      </c>
      <c r="H69" s="16" t="n">
        <v>9</v>
      </c>
      <c r="I69" s="16" t="n">
        <v>6</v>
      </c>
      <c r="J69" s="16" t="n">
        <v>6</v>
      </c>
      <c r="K69" s="16" t="n">
        <v>6</v>
      </c>
      <c r="L69" s="16" t="n">
        <v>7</v>
      </c>
      <c r="M69" s="17" t="n">
        <v>6.91666666666667</v>
      </c>
      <c r="N69" s="16" t="n">
        <v>7</v>
      </c>
      <c r="O69" s="16" t="n">
        <v>9</v>
      </c>
      <c r="P69" s="16" t="n">
        <v>9</v>
      </c>
      <c r="Q69" s="16" t="n">
        <v>4.3</v>
      </c>
      <c r="R69" s="16" t="n">
        <v>7</v>
      </c>
      <c r="S69" s="16" t="n">
        <v>8</v>
      </c>
      <c r="T69" s="16" t="n">
        <v>6</v>
      </c>
      <c r="U69" s="16" t="n">
        <v>7</v>
      </c>
      <c r="V69" s="16" t="n">
        <v>6</v>
      </c>
      <c r="W69" s="16" t="n">
        <v>6</v>
      </c>
      <c r="X69" s="17" t="n">
        <v>6.67777777777778</v>
      </c>
      <c r="Y69" s="16" t="n">
        <v>6.9</v>
      </c>
      <c r="Z69" s="16" t="n">
        <v>6</v>
      </c>
      <c r="AA69" s="16" t="n">
        <v>5</v>
      </c>
      <c r="AB69" s="16" t="n">
        <v>5</v>
      </c>
      <c r="AC69" s="16" t="n">
        <v>7</v>
      </c>
      <c r="AD69" s="16" t="n">
        <v>6</v>
      </c>
      <c r="AE69" s="16" t="n">
        <v>6.2</v>
      </c>
      <c r="AF69" s="16" t="n">
        <v>6</v>
      </c>
      <c r="AG69" s="16" t="n">
        <v>5</v>
      </c>
      <c r="AH69" s="16" t="n">
        <v>8</v>
      </c>
      <c r="AI69" s="16" t="n">
        <v>5</v>
      </c>
      <c r="AJ69" s="16" t="n">
        <v>8</v>
      </c>
      <c r="AK69" s="16" t="n">
        <v>4</v>
      </c>
      <c r="AL69" s="17" t="n">
        <v>5.62222222222222</v>
      </c>
      <c r="AM69" s="16" t="n">
        <v>6.5</v>
      </c>
      <c r="AN69" s="16" t="n">
        <v>6</v>
      </c>
      <c r="AO69" s="16" t="n">
        <v>9</v>
      </c>
      <c r="AP69" s="16" t="n">
        <v>6.8</v>
      </c>
      <c r="AQ69" s="16" t="n">
        <v>8.9</v>
      </c>
      <c r="AR69" s="16" t="n">
        <v>5.8</v>
      </c>
      <c r="AS69" s="16" t="n">
        <v>0</v>
      </c>
      <c r="AT69" s="16" t="n">
        <v>6.8</v>
      </c>
      <c r="AU69" s="16" t="n">
        <v>3.2</v>
      </c>
      <c r="AV69" s="17" t="n">
        <v>5.83888888888889</v>
      </c>
      <c r="AW69" s="47" t="n">
        <v>5.73055555555556</v>
      </c>
      <c r="AX69" s="47" t="n">
        <v>6.20454545454545</v>
      </c>
      <c r="AY69" s="48" t="n">
        <v>4</v>
      </c>
    </row>
    <row r="70" customFormat="false" ht="16.5" hidden="false" customHeight="false" outlineLevel="0" collapsed="false">
      <c r="A70" s="18" t="n">
        <v>68</v>
      </c>
      <c r="B70" s="19" t="n">
        <v>131218011</v>
      </c>
      <c r="C70" s="20" t="s">
        <v>68</v>
      </c>
      <c r="D70" s="21" t="s">
        <v>75</v>
      </c>
      <c r="E70" s="49" t="n">
        <v>32752</v>
      </c>
      <c r="F70" s="46" t="s">
        <v>465</v>
      </c>
      <c r="G70" s="16" t="n">
        <v>5</v>
      </c>
      <c r="H70" s="16" t="n">
        <v>5</v>
      </c>
      <c r="I70" s="16" t="n">
        <v>6</v>
      </c>
      <c r="J70" s="16" t="n">
        <v>6</v>
      </c>
      <c r="K70" s="16" t="n">
        <v>4</v>
      </c>
      <c r="L70" s="16" t="n">
        <v>7</v>
      </c>
      <c r="M70" s="17" t="n">
        <v>5.58333333333333</v>
      </c>
      <c r="N70" s="16" t="n">
        <v>7</v>
      </c>
      <c r="O70" s="16" t="n">
        <v>6</v>
      </c>
      <c r="P70" s="16" t="n">
        <v>8</v>
      </c>
      <c r="Q70" s="16" t="n">
        <v>5</v>
      </c>
      <c r="R70" s="16" t="n">
        <v>6</v>
      </c>
      <c r="S70" s="16" t="n">
        <v>7</v>
      </c>
      <c r="T70" s="16" t="n">
        <v>5</v>
      </c>
      <c r="U70" s="16" t="n">
        <v>5</v>
      </c>
      <c r="V70" s="16" t="n">
        <v>7</v>
      </c>
      <c r="W70" s="16" t="n">
        <v>6</v>
      </c>
      <c r="X70" s="17" t="n">
        <v>6</v>
      </c>
      <c r="Y70" s="16" t="n">
        <v>7</v>
      </c>
      <c r="Z70" s="16" t="n">
        <v>7</v>
      </c>
      <c r="AA70" s="16" t="n">
        <v>6</v>
      </c>
      <c r="AB70" s="16" t="n">
        <v>5.4</v>
      </c>
      <c r="AC70" s="16" t="n">
        <v>6</v>
      </c>
      <c r="AD70" s="16" t="n">
        <v>6.9</v>
      </c>
      <c r="AE70" s="16" t="n">
        <v>8.2</v>
      </c>
      <c r="AF70" s="16" t="n">
        <v>5</v>
      </c>
      <c r="AG70" s="16" t="n">
        <v>6</v>
      </c>
      <c r="AH70" s="16" t="n">
        <v>7</v>
      </c>
      <c r="AI70" s="16" t="n">
        <v>6</v>
      </c>
      <c r="AJ70" s="16" t="n">
        <v>6</v>
      </c>
      <c r="AK70" s="16" t="n">
        <v>5</v>
      </c>
      <c r="AL70" s="17" t="n">
        <v>5.98888888888889</v>
      </c>
      <c r="AM70" s="16" t="n">
        <v>7.7</v>
      </c>
      <c r="AN70" s="16" t="n">
        <v>5.8</v>
      </c>
      <c r="AO70" s="16" t="n">
        <v>8.6</v>
      </c>
      <c r="AP70" s="16" t="n">
        <v>7.3</v>
      </c>
      <c r="AQ70" s="16" t="n">
        <v>7</v>
      </c>
      <c r="AR70" s="16" t="n">
        <v>4</v>
      </c>
      <c r="AS70" s="16" t="n">
        <v>7.5</v>
      </c>
      <c r="AT70" s="16" t="n">
        <v>7</v>
      </c>
      <c r="AU70" s="16" t="n">
        <v>3.4</v>
      </c>
      <c r="AV70" s="17" t="n">
        <v>6.4</v>
      </c>
      <c r="AW70" s="47" t="n">
        <v>6.19444444444445</v>
      </c>
      <c r="AX70" s="47" t="n">
        <v>6.03030303030303</v>
      </c>
      <c r="AY70" s="48" t="n">
        <v>2</v>
      </c>
    </row>
    <row r="71" customFormat="false" ht="16.5" hidden="false" customHeight="false" outlineLevel="0" collapsed="false">
      <c r="A71" s="18" t="n">
        <v>69</v>
      </c>
      <c r="B71" s="19" t="n">
        <v>131218015</v>
      </c>
      <c r="C71" s="20" t="s">
        <v>483</v>
      </c>
      <c r="D71" s="21" t="s">
        <v>484</v>
      </c>
      <c r="E71" s="49" t="n">
        <v>32375</v>
      </c>
      <c r="F71" s="46" t="s">
        <v>465</v>
      </c>
      <c r="G71" s="16" t="n">
        <v>6</v>
      </c>
      <c r="H71" s="16" t="n">
        <v>7</v>
      </c>
      <c r="I71" s="16" t="n">
        <v>7</v>
      </c>
      <c r="J71" s="16" t="n">
        <v>6</v>
      </c>
      <c r="K71" s="16" t="n">
        <v>5</v>
      </c>
      <c r="L71" s="16" t="n">
        <v>6</v>
      </c>
      <c r="M71" s="17" t="n">
        <v>6.25</v>
      </c>
      <c r="N71" s="16" t="n">
        <v>6</v>
      </c>
      <c r="O71" s="16" t="n">
        <v>7</v>
      </c>
      <c r="P71" s="16" t="n">
        <v>9</v>
      </c>
      <c r="Q71" s="16" t="n">
        <v>6</v>
      </c>
      <c r="R71" s="16" t="n">
        <v>4.9</v>
      </c>
      <c r="S71" s="16" t="n">
        <v>7</v>
      </c>
      <c r="T71" s="16" t="n">
        <v>4</v>
      </c>
      <c r="U71" s="16" t="n">
        <v>9</v>
      </c>
      <c r="V71" s="16" t="n">
        <v>6</v>
      </c>
      <c r="W71" s="16" t="n">
        <v>7</v>
      </c>
      <c r="X71" s="17" t="n">
        <v>6.88333333333333</v>
      </c>
      <c r="Y71" s="16" t="n">
        <v>6.63</v>
      </c>
      <c r="Z71" s="16" t="n">
        <v>5</v>
      </c>
      <c r="AA71" s="16" t="n">
        <v>7</v>
      </c>
      <c r="AB71" s="16" t="n">
        <v>7</v>
      </c>
      <c r="AC71" s="16" t="n">
        <v>7</v>
      </c>
      <c r="AD71" s="16" t="n">
        <v>6.9</v>
      </c>
      <c r="AE71" s="16" t="n">
        <v>7.6</v>
      </c>
      <c r="AF71" s="16" t="n">
        <v>7</v>
      </c>
      <c r="AG71" s="16" t="n">
        <v>6</v>
      </c>
      <c r="AH71" s="16" t="n">
        <v>8</v>
      </c>
      <c r="AI71" s="16" t="n">
        <v>7</v>
      </c>
      <c r="AJ71" s="16" t="n">
        <v>7</v>
      </c>
      <c r="AK71" s="16" t="n">
        <v>5</v>
      </c>
      <c r="AL71" s="17" t="n">
        <v>6.74444444444444</v>
      </c>
      <c r="AM71" s="16" t="n">
        <v>5.5</v>
      </c>
      <c r="AN71" s="16" t="n">
        <v>6.4</v>
      </c>
      <c r="AO71" s="16" t="n">
        <v>9.1</v>
      </c>
      <c r="AP71" s="16" t="n">
        <v>6.6</v>
      </c>
      <c r="AQ71" s="16" t="n">
        <v>7</v>
      </c>
      <c r="AR71" s="16" t="n">
        <v>7</v>
      </c>
      <c r="AS71" s="16" t="n">
        <v>7.7</v>
      </c>
      <c r="AT71" s="16" t="n">
        <v>6.1</v>
      </c>
      <c r="AU71" s="16" t="n">
        <v>3.6</v>
      </c>
      <c r="AV71" s="17" t="n">
        <v>6.72222222222222</v>
      </c>
      <c r="AW71" s="47" t="n">
        <v>6.73333333333333</v>
      </c>
      <c r="AX71" s="47" t="n">
        <v>6.68636363636364</v>
      </c>
      <c r="AY71" s="48" t="n">
        <v>2</v>
      </c>
    </row>
    <row r="72" customFormat="false" ht="16.5" hidden="false" customHeight="false" outlineLevel="0" collapsed="false">
      <c r="A72" s="18" t="n">
        <v>70</v>
      </c>
      <c r="B72" s="19" t="n">
        <v>131218016</v>
      </c>
      <c r="C72" s="20" t="s">
        <v>68</v>
      </c>
      <c r="D72" s="21" t="s">
        <v>485</v>
      </c>
      <c r="E72" s="49" t="n">
        <v>32665</v>
      </c>
      <c r="F72" s="46" t="s">
        <v>465</v>
      </c>
      <c r="G72" s="16" t="n">
        <v>8</v>
      </c>
      <c r="H72" s="16" t="n">
        <v>7</v>
      </c>
      <c r="I72" s="16" t="n">
        <v>7</v>
      </c>
      <c r="J72" s="16" t="n">
        <v>5.3</v>
      </c>
      <c r="K72" s="16" t="n">
        <v>6</v>
      </c>
      <c r="L72" s="16" t="n">
        <v>7</v>
      </c>
      <c r="M72" s="17" t="n">
        <v>6.40833333333333</v>
      </c>
      <c r="N72" s="16" t="n">
        <v>6</v>
      </c>
      <c r="O72" s="16" t="n">
        <v>7</v>
      </c>
      <c r="P72" s="16" t="n">
        <v>8</v>
      </c>
      <c r="Q72" s="16" t="n">
        <v>4</v>
      </c>
      <c r="R72" s="16" t="n">
        <v>5</v>
      </c>
      <c r="S72" s="16" t="n">
        <v>3.9</v>
      </c>
      <c r="T72" s="16" t="n">
        <v>4</v>
      </c>
      <c r="U72" s="16" t="n">
        <v>4</v>
      </c>
      <c r="V72" s="16" t="n">
        <v>7</v>
      </c>
      <c r="W72" s="16" t="n">
        <v>7</v>
      </c>
      <c r="X72" s="17" t="n">
        <v>5.48888888888889</v>
      </c>
      <c r="Y72" s="16" t="n">
        <v>6.03</v>
      </c>
      <c r="Z72" s="16" t="n">
        <v>5</v>
      </c>
      <c r="AA72" s="16" t="n">
        <v>7</v>
      </c>
      <c r="AB72" s="16" t="n">
        <v>5</v>
      </c>
      <c r="AC72" s="16" t="n">
        <v>7</v>
      </c>
      <c r="AD72" s="16" t="n">
        <v>5</v>
      </c>
      <c r="AE72" s="16" t="n">
        <v>8.4</v>
      </c>
      <c r="AF72" s="16" t="n">
        <v>6</v>
      </c>
      <c r="AG72" s="16" t="n">
        <v>7</v>
      </c>
      <c r="AH72" s="16" t="n">
        <v>5</v>
      </c>
      <c r="AI72" s="16" t="n">
        <v>6</v>
      </c>
      <c r="AJ72" s="16" t="n">
        <v>7</v>
      </c>
      <c r="AK72" s="16" t="n">
        <v>5</v>
      </c>
      <c r="AL72" s="17" t="n">
        <v>6.07777777777778</v>
      </c>
      <c r="AM72" s="16" t="n">
        <v>6.5</v>
      </c>
      <c r="AN72" s="16" t="n">
        <v>6.5</v>
      </c>
      <c r="AO72" s="16" t="n">
        <v>8.6</v>
      </c>
      <c r="AP72" s="16" t="n">
        <v>4.3</v>
      </c>
      <c r="AQ72" s="16" t="n">
        <v>8.3</v>
      </c>
      <c r="AR72" s="16" t="n">
        <v>3.2</v>
      </c>
      <c r="AS72" s="16" t="n">
        <v>7.7</v>
      </c>
      <c r="AT72" s="16" t="n">
        <v>5.9</v>
      </c>
      <c r="AU72" s="16" t="n">
        <v>3.5</v>
      </c>
      <c r="AV72" s="17" t="n">
        <v>5.92222222222222</v>
      </c>
      <c r="AW72" s="47" t="n">
        <v>6</v>
      </c>
      <c r="AX72" s="47" t="n">
        <v>5.93484848484849</v>
      </c>
      <c r="AY72" s="48" t="n">
        <v>7</v>
      </c>
    </row>
    <row r="73" customFormat="false" ht="16.5" hidden="false" customHeight="false" outlineLevel="0" collapsed="false">
      <c r="A73" s="18" t="n">
        <v>71</v>
      </c>
      <c r="B73" s="19" t="n">
        <v>131218020</v>
      </c>
      <c r="C73" s="20" t="s">
        <v>68</v>
      </c>
      <c r="D73" s="21" t="s">
        <v>153</v>
      </c>
      <c r="E73" s="49" t="n">
        <v>32339</v>
      </c>
      <c r="F73" s="46" t="s">
        <v>465</v>
      </c>
      <c r="G73" s="16" t="n">
        <v>6</v>
      </c>
      <c r="H73" s="16" t="n">
        <v>7</v>
      </c>
      <c r="I73" s="16" t="n">
        <v>7</v>
      </c>
      <c r="J73" s="16" t="n">
        <v>6</v>
      </c>
      <c r="K73" s="16" t="n">
        <v>6</v>
      </c>
      <c r="L73" s="16" t="n">
        <v>6</v>
      </c>
      <c r="M73" s="17" t="n">
        <v>6.41666666666667</v>
      </c>
      <c r="N73" s="16" t="n">
        <v>7</v>
      </c>
      <c r="O73" s="16" t="n">
        <v>4</v>
      </c>
      <c r="P73" s="16" t="n">
        <v>7</v>
      </c>
      <c r="Q73" s="16" t="n">
        <v>6</v>
      </c>
      <c r="R73" s="16" t="n">
        <v>6.1</v>
      </c>
      <c r="S73" s="16" t="n">
        <v>4.6</v>
      </c>
      <c r="T73" s="16" t="n">
        <v>5</v>
      </c>
      <c r="U73" s="16" t="n">
        <v>6</v>
      </c>
      <c r="V73" s="16" t="n">
        <v>5</v>
      </c>
      <c r="W73" s="16" t="n">
        <v>6</v>
      </c>
      <c r="X73" s="17" t="n">
        <v>5.62777777777778</v>
      </c>
      <c r="Y73" s="16" t="n">
        <v>7</v>
      </c>
      <c r="Z73" s="16" t="n">
        <v>6</v>
      </c>
      <c r="AA73" s="16" t="n">
        <v>0</v>
      </c>
      <c r="AB73" s="16" t="n">
        <v>6</v>
      </c>
      <c r="AC73" s="16" t="n">
        <v>6</v>
      </c>
      <c r="AD73" s="16" t="n">
        <v>6</v>
      </c>
      <c r="AE73" s="16" t="n">
        <v>6.2</v>
      </c>
      <c r="AF73" s="16" t="n">
        <v>6</v>
      </c>
      <c r="AG73" s="16" t="n">
        <v>5.4</v>
      </c>
      <c r="AH73" s="16" t="n">
        <v>5</v>
      </c>
      <c r="AI73" s="16" t="n">
        <v>4.3</v>
      </c>
      <c r="AJ73" s="16" t="n">
        <v>6</v>
      </c>
      <c r="AK73" s="16" t="n">
        <v>6</v>
      </c>
      <c r="AL73" s="17" t="n">
        <v>5.03333333333333</v>
      </c>
      <c r="AM73" s="16" t="n">
        <v>5.4</v>
      </c>
      <c r="AN73" s="16" t="n">
        <v>6</v>
      </c>
      <c r="AO73" s="16" t="n">
        <v>8.6</v>
      </c>
      <c r="AP73" s="16" t="n">
        <v>4</v>
      </c>
      <c r="AQ73" s="16" t="n">
        <v>7</v>
      </c>
      <c r="AR73" s="16" t="n">
        <v>5.5</v>
      </c>
      <c r="AS73" s="16" t="n">
        <v>3.5</v>
      </c>
      <c r="AT73" s="16" t="n">
        <v>3.5</v>
      </c>
      <c r="AU73" s="16" t="n">
        <v>4.1</v>
      </c>
      <c r="AV73" s="17" t="n">
        <v>5.48888888888889</v>
      </c>
      <c r="AW73" s="47" t="n">
        <v>5.26111111111111</v>
      </c>
      <c r="AX73" s="47" t="n">
        <v>5.57121212121212</v>
      </c>
      <c r="AY73" s="48" t="n">
        <v>5</v>
      </c>
    </row>
    <row r="74" customFormat="false" ht="16.5" hidden="false" customHeight="false" outlineLevel="0" collapsed="false">
      <c r="A74" s="18" t="n">
        <v>72</v>
      </c>
      <c r="B74" s="19" t="n">
        <v>131218021</v>
      </c>
      <c r="C74" s="20" t="s">
        <v>486</v>
      </c>
      <c r="D74" s="21" t="s">
        <v>80</v>
      </c>
      <c r="E74" s="49" t="n">
        <v>32801</v>
      </c>
      <c r="F74" s="46" t="s">
        <v>465</v>
      </c>
      <c r="G74" s="16" t="n">
        <v>9</v>
      </c>
      <c r="H74" s="16" t="n">
        <v>9</v>
      </c>
      <c r="I74" s="16" t="n">
        <v>6</v>
      </c>
      <c r="J74" s="16" t="n">
        <v>5</v>
      </c>
      <c r="K74" s="16" t="n">
        <v>7</v>
      </c>
      <c r="L74" s="16" t="n">
        <v>7</v>
      </c>
      <c r="M74" s="17" t="n">
        <v>6.83333333333333</v>
      </c>
      <c r="N74" s="16" t="n">
        <v>9</v>
      </c>
      <c r="O74" s="16" t="n">
        <v>8</v>
      </c>
      <c r="P74" s="16" t="n">
        <v>8</v>
      </c>
      <c r="Q74" s="16" t="n">
        <v>5</v>
      </c>
      <c r="R74" s="16" t="n">
        <v>6</v>
      </c>
      <c r="S74" s="16" t="n">
        <v>8</v>
      </c>
      <c r="T74" s="16" t="n">
        <v>5</v>
      </c>
      <c r="U74" s="16" t="n">
        <v>4</v>
      </c>
      <c r="V74" s="16" t="n">
        <v>7</v>
      </c>
      <c r="W74" s="16" t="n">
        <v>7</v>
      </c>
      <c r="X74" s="17" t="n">
        <v>6.38888888888889</v>
      </c>
      <c r="Y74" s="16" t="n">
        <v>5.83</v>
      </c>
      <c r="Z74" s="16" t="n">
        <v>6</v>
      </c>
      <c r="AA74" s="16" t="n">
        <v>7</v>
      </c>
      <c r="AB74" s="16" t="n">
        <v>6</v>
      </c>
      <c r="AC74" s="16" t="n">
        <v>5</v>
      </c>
      <c r="AD74" s="16" t="n">
        <v>5</v>
      </c>
      <c r="AE74" s="16" t="n">
        <v>8</v>
      </c>
      <c r="AF74" s="16" t="n">
        <v>7</v>
      </c>
      <c r="AG74" s="16" t="n">
        <v>6</v>
      </c>
      <c r="AH74" s="16" t="n">
        <v>7</v>
      </c>
      <c r="AI74" s="16" t="n">
        <v>6</v>
      </c>
      <c r="AJ74" s="16" t="n">
        <v>8</v>
      </c>
      <c r="AK74" s="16" t="n">
        <v>5</v>
      </c>
      <c r="AL74" s="17" t="n">
        <v>6.22222222222222</v>
      </c>
      <c r="AM74" s="16" t="n">
        <v>6</v>
      </c>
      <c r="AN74" s="16" t="n">
        <v>5.2</v>
      </c>
      <c r="AO74" s="16" t="n">
        <v>8.6</v>
      </c>
      <c r="AP74" s="16" t="n">
        <v>5.5</v>
      </c>
      <c r="AQ74" s="16" t="n">
        <v>7</v>
      </c>
      <c r="AR74" s="16" t="n">
        <v>4.2</v>
      </c>
      <c r="AS74" s="16" t="n">
        <v>7.2</v>
      </c>
      <c r="AT74" s="16" t="n">
        <v>7</v>
      </c>
      <c r="AU74" s="16" t="n">
        <v>4.4</v>
      </c>
      <c r="AV74" s="17" t="n">
        <v>6.05555555555555</v>
      </c>
      <c r="AW74" s="47" t="n">
        <v>6.13888888888889</v>
      </c>
      <c r="AX74" s="47" t="n">
        <v>6.33333333333333</v>
      </c>
      <c r="AY74" s="48" t="n">
        <v>0</v>
      </c>
    </row>
    <row r="75" customFormat="false" ht="16.5" hidden="false" customHeight="false" outlineLevel="0" collapsed="false">
      <c r="A75" s="18" t="n">
        <v>73</v>
      </c>
      <c r="B75" s="19" t="n">
        <v>131218026</v>
      </c>
      <c r="C75" s="20" t="s">
        <v>56</v>
      </c>
      <c r="D75" s="21" t="s">
        <v>156</v>
      </c>
      <c r="E75" s="49" t="n">
        <v>31868</v>
      </c>
      <c r="F75" s="46" t="s">
        <v>465</v>
      </c>
      <c r="G75" s="16" t="n">
        <v>8</v>
      </c>
      <c r="H75" s="16" t="n">
        <v>6</v>
      </c>
      <c r="I75" s="16" t="n">
        <v>7</v>
      </c>
      <c r="J75" s="16" t="n">
        <v>5</v>
      </c>
      <c r="K75" s="16" t="n">
        <v>3</v>
      </c>
      <c r="L75" s="16" t="n">
        <v>7</v>
      </c>
      <c r="M75" s="17" t="n">
        <v>5.58333333333333</v>
      </c>
      <c r="N75" s="16" t="n">
        <v>5</v>
      </c>
      <c r="O75" s="16" t="n">
        <v>6</v>
      </c>
      <c r="P75" s="16" t="n">
        <v>7</v>
      </c>
      <c r="Q75" s="16" t="n">
        <v>5.4</v>
      </c>
      <c r="R75" s="16" t="n">
        <v>5</v>
      </c>
      <c r="S75" s="16" t="n">
        <v>7</v>
      </c>
      <c r="T75" s="16" t="n">
        <v>6.8</v>
      </c>
      <c r="U75" s="16" t="n">
        <v>5</v>
      </c>
      <c r="V75" s="16" t="n">
        <v>6</v>
      </c>
      <c r="W75" s="16" t="n">
        <v>6</v>
      </c>
      <c r="X75" s="17" t="n">
        <v>5.96666666666667</v>
      </c>
      <c r="Y75" s="16" t="n">
        <v>5.43</v>
      </c>
      <c r="Z75" s="16" t="n">
        <v>3</v>
      </c>
      <c r="AA75" s="16" t="n">
        <v>4</v>
      </c>
      <c r="AB75" s="16" t="n">
        <v>5</v>
      </c>
      <c r="AC75" s="16" t="n">
        <v>5</v>
      </c>
      <c r="AD75" s="16" t="n">
        <v>5</v>
      </c>
      <c r="AE75" s="16" t="n">
        <v>8</v>
      </c>
      <c r="AF75" s="16" t="n">
        <v>6</v>
      </c>
      <c r="AG75" s="16" t="n">
        <v>5</v>
      </c>
      <c r="AH75" s="16" t="n">
        <v>5</v>
      </c>
      <c r="AI75" s="16" t="n">
        <v>6</v>
      </c>
      <c r="AJ75" s="16" t="n">
        <v>6</v>
      </c>
      <c r="AK75" s="16" t="n">
        <v>4</v>
      </c>
      <c r="AL75" s="17" t="n">
        <v>5.22222222222222</v>
      </c>
      <c r="AM75" s="16" t="n">
        <v>4.6</v>
      </c>
      <c r="AN75" s="16" t="n">
        <v>6.8</v>
      </c>
      <c r="AO75" s="16" t="n">
        <v>8.6</v>
      </c>
      <c r="AP75" s="16" t="n">
        <v>5.9</v>
      </c>
      <c r="AQ75" s="16" t="n">
        <v>0</v>
      </c>
      <c r="AR75" s="16" t="n">
        <v>3</v>
      </c>
      <c r="AS75" s="16" t="n">
        <v>6.6</v>
      </c>
      <c r="AT75" s="16" t="n">
        <v>5.9</v>
      </c>
      <c r="AU75" s="16" t="n">
        <v>3.4</v>
      </c>
      <c r="AV75" s="17" t="n">
        <v>5.29444444444444</v>
      </c>
      <c r="AW75" s="47" t="n">
        <v>5.25833333333333</v>
      </c>
      <c r="AX75" s="47" t="n">
        <v>5.51060606060606</v>
      </c>
      <c r="AY75" s="48" t="n">
        <v>8</v>
      </c>
    </row>
    <row r="76" customFormat="false" ht="16.5" hidden="false" customHeight="false" outlineLevel="0" collapsed="false">
      <c r="A76" s="18" t="n">
        <v>74</v>
      </c>
      <c r="B76" s="19" t="n">
        <v>131218034</v>
      </c>
      <c r="C76" s="20" t="s">
        <v>487</v>
      </c>
      <c r="D76" s="21" t="s">
        <v>239</v>
      </c>
      <c r="E76" s="49" t="n">
        <v>32568</v>
      </c>
      <c r="F76" s="46" t="s">
        <v>465</v>
      </c>
      <c r="G76" s="16" t="n">
        <v>8</v>
      </c>
      <c r="H76" s="16" t="n">
        <v>0</v>
      </c>
      <c r="I76" s="16" t="n">
        <v>7</v>
      </c>
      <c r="J76" s="16" t="n">
        <v>7</v>
      </c>
      <c r="K76" s="16" t="n">
        <v>5</v>
      </c>
      <c r="L76" s="16" t="n">
        <v>7</v>
      </c>
      <c r="M76" s="17" t="n">
        <v>4.91666666666667</v>
      </c>
      <c r="N76" s="16" t="n">
        <v>8</v>
      </c>
      <c r="O76" s="16" t="n">
        <v>6</v>
      </c>
      <c r="P76" s="16" t="n">
        <v>9</v>
      </c>
      <c r="Q76" s="16" t="n">
        <v>6</v>
      </c>
      <c r="R76" s="16" t="n">
        <v>5</v>
      </c>
      <c r="S76" s="16" t="n">
        <v>6</v>
      </c>
      <c r="T76" s="16" t="n">
        <v>6</v>
      </c>
      <c r="U76" s="16" t="n">
        <v>5</v>
      </c>
      <c r="V76" s="16" t="n">
        <v>6</v>
      </c>
      <c r="W76" s="16" t="n">
        <v>7</v>
      </c>
      <c r="X76" s="17" t="n">
        <v>6.33333333333333</v>
      </c>
      <c r="Y76" s="16" t="n">
        <v>7.37</v>
      </c>
      <c r="Z76" s="16" t="n">
        <v>8</v>
      </c>
      <c r="AA76" s="16" t="n">
        <v>6</v>
      </c>
      <c r="AB76" s="16" t="n">
        <v>6</v>
      </c>
      <c r="AC76" s="16" t="n">
        <v>5</v>
      </c>
      <c r="AD76" s="16" t="n">
        <v>5</v>
      </c>
      <c r="AE76" s="16" t="n">
        <v>7</v>
      </c>
      <c r="AF76" s="16" t="n">
        <v>6</v>
      </c>
      <c r="AG76" s="16" t="n">
        <v>7</v>
      </c>
      <c r="AH76" s="16" t="n">
        <v>9</v>
      </c>
      <c r="AI76" s="16" t="n">
        <v>8</v>
      </c>
      <c r="AJ76" s="16" t="n">
        <v>6</v>
      </c>
      <c r="AK76" s="16" t="n">
        <v>5</v>
      </c>
      <c r="AL76" s="17" t="n">
        <v>6.27777777777778</v>
      </c>
      <c r="AM76" s="16" t="n">
        <v>6.4</v>
      </c>
      <c r="AN76" s="16" t="n">
        <v>5.9</v>
      </c>
      <c r="AO76" s="16" t="n">
        <v>8.6</v>
      </c>
      <c r="AP76" s="16" t="n">
        <v>6.5</v>
      </c>
      <c r="AQ76" s="16" t="n">
        <v>8.6</v>
      </c>
      <c r="AR76" s="16" t="n">
        <v>4.4</v>
      </c>
      <c r="AS76" s="16" t="n">
        <v>6.8</v>
      </c>
      <c r="AT76" s="16" t="n">
        <v>5.9</v>
      </c>
      <c r="AU76" s="16" t="n">
        <v>3.9</v>
      </c>
      <c r="AV76" s="17" t="n">
        <v>6.25</v>
      </c>
      <c r="AW76" s="47" t="n">
        <v>6.26388888888889</v>
      </c>
      <c r="AX76" s="47" t="n">
        <v>6.03787878787879</v>
      </c>
      <c r="AY76" s="48" t="n">
        <v>5</v>
      </c>
    </row>
    <row r="77" customFormat="false" ht="16.5" hidden="false" customHeight="false" outlineLevel="0" collapsed="false">
      <c r="A77" s="18" t="n">
        <v>75</v>
      </c>
      <c r="B77" s="19" t="n">
        <v>131218039</v>
      </c>
      <c r="C77" s="20" t="s">
        <v>488</v>
      </c>
      <c r="D77" s="21" t="s">
        <v>83</v>
      </c>
      <c r="E77" s="49" t="n">
        <v>32697</v>
      </c>
      <c r="F77" s="46" t="s">
        <v>465</v>
      </c>
      <c r="G77" s="16" t="n">
        <v>9</v>
      </c>
      <c r="H77" s="16" t="n">
        <v>9</v>
      </c>
      <c r="I77" s="16" t="n">
        <v>7</v>
      </c>
      <c r="J77" s="16" t="n">
        <v>9</v>
      </c>
      <c r="K77" s="16" t="n">
        <v>4</v>
      </c>
      <c r="L77" s="16" t="n">
        <v>6</v>
      </c>
      <c r="M77" s="17" t="n">
        <v>7.33333333333333</v>
      </c>
      <c r="N77" s="16" t="n">
        <v>5</v>
      </c>
      <c r="O77" s="16" t="n">
        <v>7</v>
      </c>
      <c r="P77" s="16" t="n">
        <v>8</v>
      </c>
      <c r="Q77" s="16" t="n">
        <v>6</v>
      </c>
      <c r="R77" s="16" t="n">
        <v>6</v>
      </c>
      <c r="S77" s="16" t="n">
        <v>8</v>
      </c>
      <c r="T77" s="16" t="n">
        <v>5</v>
      </c>
      <c r="U77" s="16" t="n">
        <v>6</v>
      </c>
      <c r="V77" s="16" t="n">
        <v>7</v>
      </c>
      <c r="W77" s="16" t="n">
        <v>8</v>
      </c>
      <c r="X77" s="17" t="n">
        <v>6.88888888888889</v>
      </c>
      <c r="Y77" s="16" t="n">
        <v>5.6</v>
      </c>
      <c r="Z77" s="16" t="n">
        <v>6</v>
      </c>
      <c r="AA77" s="16" t="n">
        <v>7</v>
      </c>
      <c r="AB77" s="16" t="n">
        <v>6</v>
      </c>
      <c r="AC77" s="16" t="n">
        <v>8</v>
      </c>
      <c r="AD77" s="16" t="n">
        <v>7</v>
      </c>
      <c r="AE77" s="16" t="n">
        <v>9</v>
      </c>
      <c r="AF77" s="16" t="n">
        <v>7</v>
      </c>
      <c r="AG77" s="16" t="n">
        <v>6</v>
      </c>
      <c r="AH77" s="16" t="n">
        <v>7</v>
      </c>
      <c r="AI77" s="16" t="n">
        <v>8</v>
      </c>
      <c r="AJ77" s="16" t="n">
        <v>8</v>
      </c>
      <c r="AK77" s="16" t="n">
        <v>5</v>
      </c>
      <c r="AL77" s="17" t="n">
        <v>6.88888888888889</v>
      </c>
      <c r="AM77" s="16" t="n">
        <v>6.3</v>
      </c>
      <c r="AN77" s="16" t="n">
        <v>6</v>
      </c>
      <c r="AO77" s="16" t="n">
        <v>9.1</v>
      </c>
      <c r="AP77" s="16" t="n">
        <v>8.4</v>
      </c>
      <c r="AQ77" s="16" t="n">
        <v>8.6</v>
      </c>
      <c r="AR77" s="16" t="n">
        <v>7.5</v>
      </c>
      <c r="AS77" s="16" t="n">
        <v>7.3</v>
      </c>
      <c r="AT77" s="16" t="n">
        <v>8.9</v>
      </c>
      <c r="AU77" s="16" t="n">
        <v>6.2</v>
      </c>
      <c r="AV77" s="17" t="n">
        <v>7.53888888888889</v>
      </c>
      <c r="AW77" s="47" t="n">
        <v>7.21388888888889</v>
      </c>
      <c r="AX77" s="47" t="n">
        <v>7.1469696969697</v>
      </c>
      <c r="AY77" s="48" t="n">
        <v>0</v>
      </c>
    </row>
    <row r="78" customFormat="false" ht="16.5" hidden="false" customHeight="false" outlineLevel="0" collapsed="false">
      <c r="A78" s="18" t="n">
        <v>76</v>
      </c>
      <c r="B78" s="19" t="n">
        <v>131218040</v>
      </c>
      <c r="C78" s="20" t="s">
        <v>489</v>
      </c>
      <c r="D78" s="21" t="s">
        <v>490</v>
      </c>
      <c r="E78" s="49" t="n">
        <v>32611</v>
      </c>
      <c r="F78" s="46" t="s">
        <v>465</v>
      </c>
      <c r="G78" s="16" t="n">
        <v>7</v>
      </c>
      <c r="H78" s="16" t="n">
        <v>6</v>
      </c>
      <c r="I78" s="16" t="n">
        <v>6</v>
      </c>
      <c r="J78" s="16" t="n">
        <v>4</v>
      </c>
      <c r="K78" s="16" t="n">
        <v>4</v>
      </c>
      <c r="L78" s="16" t="n">
        <v>7</v>
      </c>
      <c r="M78" s="17" t="n">
        <v>5.33333333333333</v>
      </c>
      <c r="N78" s="16" t="n">
        <v>5</v>
      </c>
      <c r="O78" s="16" t="n">
        <v>6</v>
      </c>
      <c r="P78" s="16" t="n">
        <v>8</v>
      </c>
      <c r="Q78" s="16" t="n">
        <v>2.5</v>
      </c>
      <c r="R78" s="16" t="n">
        <v>6.5</v>
      </c>
      <c r="S78" s="16" t="n">
        <v>8</v>
      </c>
      <c r="T78" s="16" t="n">
        <v>6.3</v>
      </c>
      <c r="U78" s="16" t="n">
        <v>4</v>
      </c>
      <c r="V78" s="16" t="n">
        <v>7</v>
      </c>
      <c r="W78" s="16" t="n">
        <v>0</v>
      </c>
      <c r="X78" s="17" t="n">
        <v>4.54444444444444</v>
      </c>
      <c r="Y78" s="16" t="n">
        <v>5.8</v>
      </c>
      <c r="Z78" s="16" t="n">
        <v>10</v>
      </c>
      <c r="AA78" s="16" t="n">
        <v>6</v>
      </c>
      <c r="AB78" s="16" t="n">
        <v>5.9</v>
      </c>
      <c r="AC78" s="16" t="n">
        <v>6</v>
      </c>
      <c r="AD78" s="16" t="n">
        <v>5</v>
      </c>
      <c r="AE78" s="16" t="n">
        <v>5.6</v>
      </c>
      <c r="AF78" s="16" t="n">
        <v>3.4</v>
      </c>
      <c r="AG78" s="16" t="n">
        <v>5</v>
      </c>
      <c r="AH78" s="16" t="n">
        <v>5</v>
      </c>
      <c r="AI78" s="16" t="n">
        <v>5</v>
      </c>
      <c r="AJ78" s="16" t="n">
        <v>6</v>
      </c>
      <c r="AK78" s="16" t="n">
        <v>5</v>
      </c>
      <c r="AL78" s="17" t="n">
        <v>5.17777777777778</v>
      </c>
      <c r="AM78" s="16" t="n">
        <v>6.1</v>
      </c>
      <c r="AN78" s="16" t="n">
        <v>5.6</v>
      </c>
      <c r="AO78" s="16" t="n">
        <v>9.1</v>
      </c>
      <c r="AP78" s="16" t="n">
        <v>5.6</v>
      </c>
      <c r="AQ78" s="16" t="n">
        <v>7.3</v>
      </c>
      <c r="AR78" s="16" t="n">
        <v>5.9</v>
      </c>
      <c r="AS78" s="16" t="n">
        <v>0</v>
      </c>
      <c r="AT78" s="16" t="n">
        <v>5.9</v>
      </c>
      <c r="AU78" s="16" t="n">
        <v>5.6</v>
      </c>
      <c r="AV78" s="17" t="n">
        <v>5.77777777777778</v>
      </c>
      <c r="AW78" s="47" t="n">
        <v>5.47777777777778</v>
      </c>
      <c r="AX78" s="47" t="n">
        <v>5.1969696969697</v>
      </c>
      <c r="AY78" s="48" t="n">
        <v>11</v>
      </c>
    </row>
    <row r="79" customFormat="false" ht="16.5" hidden="false" customHeight="false" outlineLevel="0" collapsed="false">
      <c r="A79" s="18" t="n">
        <v>77</v>
      </c>
      <c r="B79" s="19" t="n">
        <v>131218042</v>
      </c>
      <c r="C79" s="20" t="s">
        <v>221</v>
      </c>
      <c r="D79" s="21" t="s">
        <v>491</v>
      </c>
      <c r="E79" s="49" t="n">
        <v>31665</v>
      </c>
      <c r="F79" s="46" t="s">
        <v>465</v>
      </c>
      <c r="G79" s="16" t="n">
        <v>9</v>
      </c>
      <c r="H79" s="16" t="n">
        <v>7</v>
      </c>
      <c r="I79" s="16" t="n">
        <v>7</v>
      </c>
      <c r="J79" s="16" t="n">
        <v>7</v>
      </c>
      <c r="K79" s="16" t="n">
        <v>6</v>
      </c>
      <c r="L79" s="16" t="n">
        <v>6</v>
      </c>
      <c r="M79" s="17" t="n">
        <v>6.66666666666667</v>
      </c>
      <c r="N79" s="16" t="n">
        <v>7</v>
      </c>
      <c r="O79" s="16" t="n">
        <v>6</v>
      </c>
      <c r="P79" s="16" t="n">
        <v>9</v>
      </c>
      <c r="Q79" s="16" t="n">
        <v>4.1</v>
      </c>
      <c r="R79" s="16" t="n">
        <v>6</v>
      </c>
      <c r="S79" s="16" t="n">
        <v>7</v>
      </c>
      <c r="T79" s="16" t="n">
        <v>6</v>
      </c>
      <c r="U79" s="16" t="n">
        <v>5</v>
      </c>
      <c r="V79" s="16" t="n">
        <v>6</v>
      </c>
      <c r="W79" s="16" t="n">
        <v>6</v>
      </c>
      <c r="X79" s="17" t="n">
        <v>5.91111111111111</v>
      </c>
      <c r="Y79" s="16" t="n">
        <v>5.8</v>
      </c>
      <c r="Z79" s="16" t="n">
        <v>8</v>
      </c>
      <c r="AA79" s="16" t="n">
        <v>5</v>
      </c>
      <c r="AB79" s="16" t="n">
        <v>7</v>
      </c>
      <c r="AC79" s="16" t="n">
        <v>7</v>
      </c>
      <c r="AD79" s="16" t="n">
        <v>6</v>
      </c>
      <c r="AE79" s="16" t="n">
        <v>8</v>
      </c>
      <c r="AF79" s="16" t="n">
        <v>6</v>
      </c>
      <c r="AG79" s="16" t="n">
        <v>6</v>
      </c>
      <c r="AH79" s="16" t="n">
        <v>7</v>
      </c>
      <c r="AI79" s="16" t="n">
        <v>6.7</v>
      </c>
      <c r="AJ79" s="16" t="n">
        <v>8</v>
      </c>
      <c r="AK79" s="16" t="n">
        <v>5</v>
      </c>
      <c r="AL79" s="17" t="n">
        <v>6.3</v>
      </c>
      <c r="AM79" s="16" t="n">
        <v>6.2</v>
      </c>
      <c r="AN79" s="16" t="n">
        <v>4.9</v>
      </c>
      <c r="AO79" s="16" t="n">
        <v>9</v>
      </c>
      <c r="AP79" s="16" t="n">
        <v>4.7</v>
      </c>
      <c r="AQ79" s="16" t="n">
        <v>7</v>
      </c>
      <c r="AR79" s="16" t="n">
        <v>6.4</v>
      </c>
      <c r="AS79" s="16" t="n">
        <v>4.9</v>
      </c>
      <c r="AT79" s="16" t="n">
        <v>5</v>
      </c>
      <c r="AU79" s="16" t="n">
        <v>5.8</v>
      </c>
      <c r="AV79" s="17" t="n">
        <v>6.17777777777778</v>
      </c>
      <c r="AW79" s="47" t="n">
        <v>6.23888888888889</v>
      </c>
      <c r="AX79" s="47" t="n">
        <v>6.22727272727273</v>
      </c>
      <c r="AY79" s="48" t="n">
        <v>0</v>
      </c>
    </row>
    <row r="80" customFormat="false" ht="16.5" hidden="false" customHeight="false" outlineLevel="0" collapsed="false">
      <c r="A80" s="18" t="n">
        <v>78</v>
      </c>
      <c r="B80" s="19" t="n">
        <v>131218043</v>
      </c>
      <c r="C80" s="20" t="s">
        <v>492</v>
      </c>
      <c r="D80" s="21" t="s">
        <v>493</v>
      </c>
      <c r="E80" s="49" t="n">
        <v>31182</v>
      </c>
      <c r="F80" s="46" t="s">
        <v>465</v>
      </c>
      <c r="G80" s="16" t="n">
        <v>7</v>
      </c>
      <c r="H80" s="16" t="n">
        <v>7</v>
      </c>
      <c r="I80" s="16" t="n">
        <v>8</v>
      </c>
      <c r="J80" s="16" t="n">
        <v>8</v>
      </c>
      <c r="K80" s="16" t="n">
        <v>3</v>
      </c>
      <c r="L80" s="16" t="n">
        <v>6</v>
      </c>
      <c r="M80" s="17" t="n">
        <v>6.58333333333333</v>
      </c>
      <c r="N80" s="16" t="n">
        <v>9</v>
      </c>
      <c r="O80" s="16" t="n">
        <v>7</v>
      </c>
      <c r="P80" s="16" t="n">
        <v>8</v>
      </c>
      <c r="Q80" s="16" t="n">
        <v>5</v>
      </c>
      <c r="R80" s="16" t="n">
        <v>5.6</v>
      </c>
      <c r="S80" s="16" t="n">
        <v>7</v>
      </c>
      <c r="T80" s="16" t="n">
        <v>5</v>
      </c>
      <c r="U80" s="16" t="n">
        <v>8</v>
      </c>
      <c r="V80" s="16" t="n">
        <v>7</v>
      </c>
      <c r="W80" s="16" t="n">
        <v>6</v>
      </c>
      <c r="X80" s="17" t="n">
        <v>6.42222222222222</v>
      </c>
      <c r="Y80" s="16" t="n">
        <v>6.67</v>
      </c>
      <c r="Z80" s="16" t="n">
        <v>7</v>
      </c>
      <c r="AA80" s="16" t="n">
        <v>6</v>
      </c>
      <c r="AB80" s="16" t="n">
        <v>6</v>
      </c>
      <c r="AC80" s="16" t="n">
        <v>6</v>
      </c>
      <c r="AD80" s="16" t="n">
        <v>5</v>
      </c>
      <c r="AE80" s="16" t="n">
        <v>8.8</v>
      </c>
      <c r="AF80" s="16" t="n">
        <v>5</v>
      </c>
      <c r="AG80" s="16" t="n">
        <v>5</v>
      </c>
      <c r="AH80" s="16" t="n">
        <v>5</v>
      </c>
      <c r="AI80" s="16" t="n">
        <v>6</v>
      </c>
      <c r="AJ80" s="16" t="n">
        <v>4</v>
      </c>
      <c r="AK80" s="16" t="n">
        <v>5</v>
      </c>
      <c r="AL80" s="17" t="n">
        <v>5.54444444444444</v>
      </c>
      <c r="AM80" s="16" t="n">
        <v>5.2</v>
      </c>
      <c r="AN80" s="16" t="n">
        <v>5.6</v>
      </c>
      <c r="AO80" s="16" t="n">
        <v>9.1</v>
      </c>
      <c r="AP80" s="16" t="n">
        <v>4.6</v>
      </c>
      <c r="AQ80" s="16" t="n">
        <v>7</v>
      </c>
      <c r="AR80" s="16" t="n">
        <v>4.6</v>
      </c>
      <c r="AS80" s="16" t="n">
        <v>6.1</v>
      </c>
      <c r="AT80" s="16" t="n">
        <v>6.1</v>
      </c>
      <c r="AU80" s="16" t="n">
        <v>3.9</v>
      </c>
      <c r="AV80" s="17" t="n">
        <v>5.83333333333333</v>
      </c>
      <c r="AW80" s="47" t="n">
        <v>5.68888888888889</v>
      </c>
      <c r="AX80" s="47" t="n">
        <v>6.05151515151515</v>
      </c>
      <c r="AY80" s="48" t="n">
        <v>4</v>
      </c>
    </row>
    <row r="81" customFormat="false" ht="16.5" hidden="false" customHeight="false" outlineLevel="0" collapsed="false">
      <c r="A81" s="18" t="n">
        <v>79</v>
      </c>
      <c r="B81" s="19" t="n">
        <v>131218047</v>
      </c>
      <c r="C81" s="20" t="s">
        <v>494</v>
      </c>
      <c r="D81" s="21" t="s">
        <v>359</v>
      </c>
      <c r="E81" s="49" t="n">
        <v>32611</v>
      </c>
      <c r="F81" s="46" t="s">
        <v>465</v>
      </c>
      <c r="G81" s="16" t="n">
        <v>9</v>
      </c>
      <c r="H81" s="16" t="n">
        <v>9</v>
      </c>
      <c r="I81" s="16" t="n">
        <v>8</v>
      </c>
      <c r="J81" s="16" t="n">
        <v>7</v>
      </c>
      <c r="K81" s="16" t="n">
        <v>6</v>
      </c>
      <c r="L81" s="16" t="n">
        <v>6</v>
      </c>
      <c r="M81" s="17" t="n">
        <v>7.33333333333333</v>
      </c>
      <c r="N81" s="16" t="n">
        <v>5</v>
      </c>
      <c r="O81" s="16" t="n">
        <v>8</v>
      </c>
      <c r="P81" s="16" t="n">
        <v>9</v>
      </c>
      <c r="Q81" s="16" t="n">
        <v>5</v>
      </c>
      <c r="R81" s="16" t="n">
        <v>7</v>
      </c>
      <c r="S81" s="16" t="n">
        <v>9</v>
      </c>
      <c r="T81" s="16" t="n">
        <v>6</v>
      </c>
      <c r="U81" s="16" t="n">
        <v>5</v>
      </c>
      <c r="V81" s="16" t="n">
        <v>7</v>
      </c>
      <c r="W81" s="16" t="n">
        <v>6</v>
      </c>
      <c r="X81" s="17" t="n">
        <v>6.66666666666667</v>
      </c>
      <c r="Y81" s="16" t="n">
        <v>6.73</v>
      </c>
      <c r="Z81" s="16" t="n">
        <v>9</v>
      </c>
      <c r="AA81" s="16" t="n">
        <v>9</v>
      </c>
      <c r="AB81" s="16" t="n">
        <v>5.5</v>
      </c>
      <c r="AC81" s="16" t="n">
        <v>7</v>
      </c>
      <c r="AD81" s="16" t="n">
        <v>5</v>
      </c>
      <c r="AE81" s="16" t="n">
        <v>9</v>
      </c>
      <c r="AF81" s="16" t="n">
        <v>6</v>
      </c>
      <c r="AG81" s="16" t="n">
        <v>10</v>
      </c>
      <c r="AH81" s="16" t="n">
        <v>8</v>
      </c>
      <c r="AI81" s="16" t="n">
        <v>6</v>
      </c>
      <c r="AJ81" s="16" t="n">
        <v>8</v>
      </c>
      <c r="AK81" s="16" t="n">
        <v>5</v>
      </c>
      <c r="AL81" s="17" t="n">
        <v>6.94444444444445</v>
      </c>
      <c r="AM81" s="16" t="n">
        <v>6.8</v>
      </c>
      <c r="AN81" s="16" t="n">
        <v>5.2</v>
      </c>
      <c r="AO81" s="16" t="n">
        <v>9.1</v>
      </c>
      <c r="AP81" s="16" t="n">
        <v>5.6</v>
      </c>
      <c r="AQ81" s="16" t="n">
        <v>8.3</v>
      </c>
      <c r="AR81" s="16" t="n">
        <v>6.2</v>
      </c>
      <c r="AS81" s="16" t="n">
        <v>7.2</v>
      </c>
      <c r="AT81" s="16" t="n">
        <v>8.2</v>
      </c>
      <c r="AU81" s="16" t="n">
        <v>6.1</v>
      </c>
      <c r="AV81" s="17" t="n">
        <v>6.9</v>
      </c>
      <c r="AW81" s="47" t="n">
        <v>6.92222222222222</v>
      </c>
      <c r="AX81" s="47" t="n">
        <v>6.92727272727273</v>
      </c>
      <c r="AY81" s="48" t="n">
        <v>0</v>
      </c>
    </row>
    <row r="82" customFormat="false" ht="16.5" hidden="false" customHeight="false" outlineLevel="0" collapsed="false">
      <c r="A82" s="18" t="n">
        <v>80</v>
      </c>
      <c r="B82" s="19" t="n">
        <v>131218053</v>
      </c>
      <c r="C82" s="20" t="s">
        <v>495</v>
      </c>
      <c r="D82" s="21" t="s">
        <v>429</v>
      </c>
      <c r="E82" s="49" t="n">
        <v>32409</v>
      </c>
      <c r="F82" s="46" t="s">
        <v>465</v>
      </c>
      <c r="G82" s="16" t="n">
        <v>9</v>
      </c>
      <c r="H82" s="16" t="n">
        <v>6</v>
      </c>
      <c r="I82" s="16" t="n">
        <v>0</v>
      </c>
      <c r="J82" s="16" t="n">
        <v>5</v>
      </c>
      <c r="K82" s="16" t="n">
        <v>5</v>
      </c>
      <c r="L82" s="16" t="n">
        <v>7</v>
      </c>
      <c r="M82" s="17" t="n">
        <v>4.75</v>
      </c>
      <c r="N82" s="16" t="n">
        <v>7</v>
      </c>
      <c r="O82" s="16" t="n">
        <v>7</v>
      </c>
      <c r="P82" s="16" t="n">
        <v>8</v>
      </c>
      <c r="Q82" s="16" t="n">
        <v>4</v>
      </c>
      <c r="R82" s="16" t="n">
        <v>6</v>
      </c>
      <c r="S82" s="16" t="n">
        <v>8</v>
      </c>
      <c r="T82" s="16" t="n">
        <v>7</v>
      </c>
      <c r="U82" s="16" t="n">
        <v>4</v>
      </c>
      <c r="V82" s="16" t="n">
        <v>7</v>
      </c>
      <c r="W82" s="16" t="n">
        <v>6</v>
      </c>
      <c r="X82" s="17" t="n">
        <v>6</v>
      </c>
      <c r="Y82" s="16" t="n">
        <v>7.27</v>
      </c>
      <c r="Z82" s="16" t="n">
        <v>6</v>
      </c>
      <c r="AA82" s="16" t="n">
        <v>6</v>
      </c>
      <c r="AB82" s="16" t="n">
        <v>4</v>
      </c>
      <c r="AC82" s="16" t="n">
        <v>6</v>
      </c>
      <c r="AD82" s="16" t="n">
        <v>3</v>
      </c>
      <c r="AE82" s="16" t="n">
        <v>8</v>
      </c>
      <c r="AF82" s="16" t="n">
        <v>4</v>
      </c>
      <c r="AG82" s="16" t="n">
        <v>6</v>
      </c>
      <c r="AH82" s="16" t="n">
        <v>7</v>
      </c>
      <c r="AI82" s="16" t="n">
        <v>4</v>
      </c>
      <c r="AJ82" s="16" t="n">
        <v>7</v>
      </c>
      <c r="AK82" s="16" t="n">
        <v>4.3</v>
      </c>
      <c r="AL82" s="17" t="n">
        <v>5.03333333333333</v>
      </c>
      <c r="AM82" s="16" t="n">
        <v>7.1</v>
      </c>
      <c r="AN82" s="16" t="n">
        <v>5.5</v>
      </c>
      <c r="AO82" s="16" t="n">
        <v>9.1</v>
      </c>
      <c r="AP82" s="16" t="n">
        <v>6.7</v>
      </c>
      <c r="AQ82" s="16" t="n">
        <v>7</v>
      </c>
      <c r="AR82" s="16" t="n">
        <v>3.5</v>
      </c>
      <c r="AS82" s="16" t="n">
        <v>5.3</v>
      </c>
      <c r="AT82" s="16" t="n">
        <v>7</v>
      </c>
      <c r="AU82" s="16" t="n">
        <v>0</v>
      </c>
      <c r="AV82" s="17" t="n">
        <v>5.61111111111111</v>
      </c>
      <c r="AW82" s="47" t="n">
        <v>5.32222222222222</v>
      </c>
      <c r="AX82" s="47" t="n">
        <v>5.4030303030303</v>
      </c>
      <c r="AY82" s="48" t="n">
        <v>9</v>
      </c>
    </row>
    <row r="83" customFormat="false" ht="16.5" hidden="false" customHeight="false" outlineLevel="0" collapsed="false">
      <c r="A83" s="18" t="n">
        <v>81</v>
      </c>
      <c r="B83" s="19" t="n">
        <v>131218055</v>
      </c>
      <c r="C83" s="20" t="s">
        <v>111</v>
      </c>
      <c r="D83" s="21" t="s">
        <v>161</v>
      </c>
      <c r="E83" s="49" t="n">
        <v>32726</v>
      </c>
      <c r="F83" s="46" t="s">
        <v>465</v>
      </c>
      <c r="G83" s="16" t="n">
        <v>8</v>
      </c>
      <c r="H83" s="16" t="n">
        <v>8</v>
      </c>
      <c r="I83" s="16" t="n">
        <v>7</v>
      </c>
      <c r="J83" s="16" t="n">
        <v>7</v>
      </c>
      <c r="K83" s="16" t="n">
        <v>6</v>
      </c>
      <c r="L83" s="16" t="n">
        <v>7</v>
      </c>
      <c r="M83" s="17" t="n">
        <v>7.08333333333333</v>
      </c>
      <c r="N83" s="16" t="n">
        <v>8</v>
      </c>
      <c r="O83" s="16" t="n">
        <v>6</v>
      </c>
      <c r="P83" s="16" t="n">
        <v>7</v>
      </c>
      <c r="Q83" s="16" t="n">
        <v>5</v>
      </c>
      <c r="R83" s="16" t="n">
        <v>5</v>
      </c>
      <c r="S83" s="16" t="n">
        <v>7</v>
      </c>
      <c r="T83" s="16" t="n">
        <v>6.4</v>
      </c>
      <c r="U83" s="16" t="n">
        <v>6</v>
      </c>
      <c r="V83" s="16" t="n">
        <v>6</v>
      </c>
      <c r="W83" s="16" t="n">
        <v>7</v>
      </c>
      <c r="X83" s="17" t="n">
        <v>6.13333333333333</v>
      </c>
      <c r="Y83" s="16" t="n">
        <v>5.8</v>
      </c>
      <c r="Z83" s="16" t="n">
        <v>5</v>
      </c>
      <c r="AA83" s="16" t="n">
        <v>5</v>
      </c>
      <c r="AB83" s="16" t="n">
        <v>5.8</v>
      </c>
      <c r="AC83" s="16" t="n">
        <v>6</v>
      </c>
      <c r="AD83" s="16" t="n">
        <v>5</v>
      </c>
      <c r="AE83" s="16" t="n">
        <v>7.6</v>
      </c>
      <c r="AF83" s="16" t="n">
        <v>5</v>
      </c>
      <c r="AG83" s="16" t="n">
        <v>6</v>
      </c>
      <c r="AH83" s="16" t="n">
        <v>8</v>
      </c>
      <c r="AI83" s="16" t="n">
        <v>7</v>
      </c>
      <c r="AJ83" s="16" t="n">
        <v>6</v>
      </c>
      <c r="AK83" s="16" t="n">
        <v>6</v>
      </c>
      <c r="AL83" s="17" t="n">
        <v>5.95555555555556</v>
      </c>
      <c r="AM83" s="16" t="n">
        <v>6.3</v>
      </c>
      <c r="AN83" s="16" t="n">
        <v>5</v>
      </c>
      <c r="AO83" s="16" t="n">
        <v>9.1</v>
      </c>
      <c r="AP83" s="16" t="n">
        <v>5.5</v>
      </c>
      <c r="AQ83" s="16" t="n">
        <v>8.1</v>
      </c>
      <c r="AR83" s="16" t="n">
        <v>5.9</v>
      </c>
      <c r="AS83" s="16" t="n">
        <v>6.3</v>
      </c>
      <c r="AT83" s="16" t="n">
        <v>6.1</v>
      </c>
      <c r="AU83" s="16" t="n">
        <v>4.2</v>
      </c>
      <c r="AV83" s="17" t="n">
        <v>6.32222222222222</v>
      </c>
      <c r="AW83" s="47" t="n">
        <v>6.13888888888889</v>
      </c>
      <c r="AX83" s="47" t="n">
        <v>6.30909090909091</v>
      </c>
      <c r="AY83" s="48" t="n">
        <v>0</v>
      </c>
    </row>
    <row r="84" customFormat="false" ht="16.5" hidden="false" customHeight="false" outlineLevel="0" collapsed="false">
      <c r="A84" s="18" t="n">
        <v>82</v>
      </c>
      <c r="B84" s="19" t="n">
        <v>131218056</v>
      </c>
      <c r="C84" s="20" t="s">
        <v>111</v>
      </c>
      <c r="D84" s="21" t="s">
        <v>496</v>
      </c>
      <c r="E84" s="49" t="n">
        <v>32520</v>
      </c>
      <c r="F84" s="46" t="s">
        <v>465</v>
      </c>
      <c r="G84" s="16" t="n">
        <v>9</v>
      </c>
      <c r="H84" s="16" t="n">
        <v>6</v>
      </c>
      <c r="I84" s="16" t="n">
        <v>6</v>
      </c>
      <c r="J84" s="16" t="n">
        <v>6</v>
      </c>
      <c r="K84" s="16" t="n">
        <v>5</v>
      </c>
      <c r="L84" s="16" t="n">
        <v>7</v>
      </c>
      <c r="M84" s="17" t="n">
        <v>6</v>
      </c>
      <c r="N84" s="16" t="n">
        <v>7</v>
      </c>
      <c r="O84" s="16" t="n">
        <v>6</v>
      </c>
      <c r="P84" s="16" t="n">
        <v>6</v>
      </c>
      <c r="Q84" s="16" t="n">
        <v>5</v>
      </c>
      <c r="R84" s="16" t="n">
        <v>5</v>
      </c>
      <c r="S84" s="16" t="n">
        <v>8</v>
      </c>
      <c r="T84" s="16" t="n">
        <v>6</v>
      </c>
      <c r="U84" s="16" t="n">
        <v>6</v>
      </c>
      <c r="V84" s="16" t="n">
        <v>7</v>
      </c>
      <c r="W84" s="16" t="n">
        <v>7</v>
      </c>
      <c r="X84" s="17" t="n">
        <v>6.16666666666667</v>
      </c>
      <c r="Y84" s="16" t="n">
        <v>6.1</v>
      </c>
      <c r="Z84" s="16" t="n">
        <v>5</v>
      </c>
      <c r="AA84" s="16" t="n">
        <v>5</v>
      </c>
      <c r="AB84" s="16" t="n">
        <v>4.3</v>
      </c>
      <c r="AC84" s="16" t="n">
        <v>6</v>
      </c>
      <c r="AD84" s="16" t="n">
        <v>6</v>
      </c>
      <c r="AE84" s="16" t="n">
        <v>7.6</v>
      </c>
      <c r="AF84" s="16" t="n">
        <v>6</v>
      </c>
      <c r="AG84" s="16" t="n">
        <v>5</v>
      </c>
      <c r="AH84" s="16" t="n">
        <v>8</v>
      </c>
      <c r="AI84" s="16" t="n">
        <v>5</v>
      </c>
      <c r="AJ84" s="16" t="n">
        <v>8</v>
      </c>
      <c r="AK84" s="16" t="n">
        <v>5</v>
      </c>
      <c r="AL84" s="17" t="n">
        <v>5.67777777777778</v>
      </c>
      <c r="AM84" s="16" t="n">
        <v>5.3</v>
      </c>
      <c r="AN84" s="16" t="n">
        <v>5.1</v>
      </c>
      <c r="AO84" s="16" t="n">
        <v>9.1</v>
      </c>
      <c r="AP84" s="16" t="n">
        <v>5.2</v>
      </c>
      <c r="AQ84" s="16" t="n">
        <v>7.3</v>
      </c>
      <c r="AR84" s="16" t="n">
        <v>5.4</v>
      </c>
      <c r="AS84" s="16" t="n">
        <v>5.3</v>
      </c>
      <c r="AT84" s="16" t="n">
        <v>6.1</v>
      </c>
      <c r="AU84" s="16" t="n">
        <v>3.7</v>
      </c>
      <c r="AV84" s="17" t="n">
        <v>5.89444444444444</v>
      </c>
      <c r="AW84" s="47" t="n">
        <v>5.78611111111111</v>
      </c>
      <c r="AX84" s="47" t="n">
        <v>5.92878787878788</v>
      </c>
      <c r="AY84" s="48" t="n">
        <v>2</v>
      </c>
    </row>
    <row r="85" customFormat="false" ht="16.5" hidden="false" customHeight="false" outlineLevel="0" collapsed="false">
      <c r="A85" s="18" t="n">
        <v>83</v>
      </c>
      <c r="B85" s="19" t="n">
        <v>131218065</v>
      </c>
      <c r="C85" s="20" t="s">
        <v>497</v>
      </c>
      <c r="D85" s="21" t="s">
        <v>498</v>
      </c>
      <c r="E85" s="49" t="n">
        <v>32411</v>
      </c>
      <c r="F85" s="46" t="s">
        <v>465</v>
      </c>
      <c r="G85" s="16" t="n">
        <v>9</v>
      </c>
      <c r="H85" s="16" t="n">
        <v>9</v>
      </c>
      <c r="I85" s="16" t="n">
        <v>7</v>
      </c>
      <c r="J85" s="16" t="n">
        <v>5</v>
      </c>
      <c r="K85" s="16" t="n">
        <v>9</v>
      </c>
      <c r="L85" s="16" t="n">
        <v>7</v>
      </c>
      <c r="M85" s="17" t="n">
        <v>7.33333333333333</v>
      </c>
      <c r="N85" s="16" t="n">
        <v>6</v>
      </c>
      <c r="O85" s="16" t="n">
        <v>6</v>
      </c>
      <c r="P85" s="16" t="n">
        <v>7</v>
      </c>
      <c r="Q85" s="16" t="n">
        <v>6</v>
      </c>
      <c r="R85" s="16" t="n">
        <v>5</v>
      </c>
      <c r="S85" s="16" t="n">
        <v>8</v>
      </c>
      <c r="T85" s="16" t="n">
        <v>7</v>
      </c>
      <c r="U85" s="16" t="n">
        <v>8</v>
      </c>
      <c r="V85" s="16" t="n">
        <v>7</v>
      </c>
      <c r="W85" s="16" t="n">
        <v>7</v>
      </c>
      <c r="X85" s="17" t="n">
        <v>6.77777777777778</v>
      </c>
      <c r="Y85" s="16" t="n">
        <v>6.37</v>
      </c>
      <c r="Z85" s="16" t="n">
        <v>6</v>
      </c>
      <c r="AA85" s="16" t="n">
        <v>5</v>
      </c>
      <c r="AB85" s="16" t="n">
        <v>4.7</v>
      </c>
      <c r="AC85" s="16" t="n">
        <v>7</v>
      </c>
      <c r="AD85" s="16" t="n">
        <v>6.8</v>
      </c>
      <c r="AE85" s="16" t="n">
        <v>8.8</v>
      </c>
      <c r="AF85" s="16" t="n">
        <v>6</v>
      </c>
      <c r="AG85" s="16" t="n">
        <v>6</v>
      </c>
      <c r="AH85" s="16" t="n">
        <v>6</v>
      </c>
      <c r="AI85" s="16" t="n">
        <v>5</v>
      </c>
      <c r="AJ85" s="16" t="n">
        <v>6</v>
      </c>
      <c r="AK85" s="16" t="n">
        <v>5</v>
      </c>
      <c r="AL85" s="17" t="n">
        <v>5.82222222222222</v>
      </c>
      <c r="AM85" s="16" t="n">
        <v>5.7</v>
      </c>
      <c r="AN85" s="16" t="n">
        <v>7.1</v>
      </c>
      <c r="AO85" s="16" t="n">
        <v>9</v>
      </c>
      <c r="AP85" s="16" t="n">
        <v>6.4</v>
      </c>
      <c r="AQ85" s="16" t="n">
        <v>8.9</v>
      </c>
      <c r="AR85" s="16" t="n">
        <v>6.3</v>
      </c>
      <c r="AS85" s="16" t="n">
        <v>6.8</v>
      </c>
      <c r="AT85" s="16" t="n">
        <v>7</v>
      </c>
      <c r="AU85" s="16" t="n">
        <v>3.9</v>
      </c>
      <c r="AV85" s="17" t="n">
        <v>6.75555555555556</v>
      </c>
      <c r="AW85" s="47" t="n">
        <v>6.28888888888889</v>
      </c>
      <c r="AX85" s="47" t="n">
        <v>6.61212121212121</v>
      </c>
      <c r="AY85" s="48" t="n">
        <v>2</v>
      </c>
    </row>
    <row r="86" customFormat="false" ht="16.5" hidden="false" customHeight="false" outlineLevel="0" collapsed="false">
      <c r="A86" s="18" t="n">
        <v>84</v>
      </c>
      <c r="B86" s="19" t="n">
        <v>131218070</v>
      </c>
      <c r="C86" s="20" t="s">
        <v>499</v>
      </c>
      <c r="D86" s="21" t="s">
        <v>500</v>
      </c>
      <c r="E86" s="49" t="n">
        <v>32541</v>
      </c>
      <c r="F86" s="46" t="s">
        <v>465</v>
      </c>
      <c r="G86" s="16" t="n">
        <v>6</v>
      </c>
      <c r="H86" s="16" t="n">
        <v>0</v>
      </c>
      <c r="I86" s="16" t="n">
        <v>7</v>
      </c>
      <c r="J86" s="16" t="n">
        <v>5</v>
      </c>
      <c r="K86" s="16" t="n">
        <v>6</v>
      </c>
      <c r="L86" s="16" t="n">
        <v>7</v>
      </c>
      <c r="M86" s="17" t="n">
        <v>4.58333333333333</v>
      </c>
      <c r="N86" s="16" t="n">
        <v>6</v>
      </c>
      <c r="O86" s="16" t="n">
        <v>8</v>
      </c>
      <c r="P86" s="16" t="n">
        <v>9</v>
      </c>
      <c r="Q86" s="16" t="n">
        <v>6</v>
      </c>
      <c r="R86" s="16" t="n">
        <v>0</v>
      </c>
      <c r="S86" s="16" t="n">
        <v>8</v>
      </c>
      <c r="T86" s="16" t="n">
        <v>8</v>
      </c>
      <c r="U86" s="16" t="n">
        <v>6</v>
      </c>
      <c r="V86" s="16" t="n">
        <v>7</v>
      </c>
      <c r="W86" s="16" t="n">
        <v>6</v>
      </c>
      <c r="X86" s="17" t="n">
        <v>6.61111111111111</v>
      </c>
      <c r="Y86" s="16" t="n">
        <v>6.7</v>
      </c>
      <c r="Z86" s="16" t="n">
        <v>7</v>
      </c>
      <c r="AA86" s="16" t="n">
        <v>8</v>
      </c>
      <c r="AB86" s="16" t="n">
        <v>6</v>
      </c>
      <c r="AC86" s="16" t="n">
        <v>7</v>
      </c>
      <c r="AD86" s="16" t="n">
        <v>5</v>
      </c>
      <c r="AE86" s="16" t="n">
        <v>9.4</v>
      </c>
      <c r="AF86" s="16" t="n">
        <v>7</v>
      </c>
      <c r="AG86" s="16" t="n">
        <v>8</v>
      </c>
      <c r="AH86" s="16" t="n">
        <v>8</v>
      </c>
      <c r="AI86" s="16" t="n">
        <v>6</v>
      </c>
      <c r="AJ86" s="16" t="n">
        <v>8</v>
      </c>
      <c r="AK86" s="16" t="n">
        <v>7</v>
      </c>
      <c r="AL86" s="17" t="n">
        <v>7.02222222222222</v>
      </c>
      <c r="AM86" s="16" t="n">
        <v>7.4</v>
      </c>
      <c r="AN86" s="16" t="n">
        <v>5</v>
      </c>
      <c r="AO86" s="16" t="n">
        <v>9</v>
      </c>
      <c r="AP86" s="16" t="n">
        <v>6.4</v>
      </c>
      <c r="AQ86" s="16" t="n">
        <v>9.1</v>
      </c>
      <c r="AR86" s="16" t="n">
        <v>5.8</v>
      </c>
      <c r="AS86" s="16" t="n">
        <v>8.4</v>
      </c>
      <c r="AT86" s="16" t="n">
        <v>8.9</v>
      </c>
      <c r="AU86" s="16" t="n">
        <v>4.2</v>
      </c>
      <c r="AV86" s="17" t="n">
        <v>6.95555555555556</v>
      </c>
      <c r="AW86" s="47" t="n">
        <v>6.98888888888889</v>
      </c>
      <c r="AX86" s="47" t="n">
        <v>6.44848484848485</v>
      </c>
      <c r="AY86" s="48" t="n">
        <v>4</v>
      </c>
    </row>
    <row r="87" customFormat="false" ht="16.5" hidden="false" customHeight="false" outlineLevel="0" collapsed="false">
      <c r="A87" s="18" t="n">
        <v>85</v>
      </c>
      <c r="B87" s="19" t="n">
        <v>131218071</v>
      </c>
      <c r="C87" s="20" t="s">
        <v>132</v>
      </c>
      <c r="D87" s="21" t="s">
        <v>501</v>
      </c>
      <c r="E87" s="49" t="n">
        <v>32599</v>
      </c>
      <c r="F87" s="46" t="s">
        <v>465</v>
      </c>
      <c r="G87" s="16" t="n">
        <v>10</v>
      </c>
      <c r="H87" s="16" t="n">
        <v>8</v>
      </c>
      <c r="I87" s="16" t="n">
        <v>7</v>
      </c>
      <c r="J87" s="16" t="n">
        <v>7</v>
      </c>
      <c r="K87" s="16" t="n">
        <v>6</v>
      </c>
      <c r="L87" s="16" t="n">
        <v>8</v>
      </c>
      <c r="M87" s="17" t="n">
        <v>7.25</v>
      </c>
      <c r="N87" s="16" t="n">
        <v>7</v>
      </c>
      <c r="O87" s="16" t="n">
        <v>7</v>
      </c>
      <c r="P87" s="16" t="n">
        <v>8</v>
      </c>
      <c r="Q87" s="16" t="n">
        <v>4</v>
      </c>
      <c r="R87" s="16" t="n">
        <v>5</v>
      </c>
      <c r="S87" s="16" t="n">
        <v>8</v>
      </c>
      <c r="T87" s="16" t="n">
        <v>8</v>
      </c>
      <c r="U87" s="16" t="n">
        <v>5</v>
      </c>
      <c r="V87" s="16" t="n">
        <v>7</v>
      </c>
      <c r="W87" s="16" t="n">
        <v>7</v>
      </c>
      <c r="X87" s="17" t="n">
        <v>6.27777777777778</v>
      </c>
      <c r="Y87" s="16" t="n">
        <v>7.23</v>
      </c>
      <c r="Z87" s="16" t="n">
        <v>7</v>
      </c>
      <c r="AA87" s="16" t="n">
        <v>6</v>
      </c>
      <c r="AB87" s="16" t="n">
        <v>4</v>
      </c>
      <c r="AC87" s="16" t="n">
        <v>7</v>
      </c>
      <c r="AD87" s="16" t="n">
        <v>6</v>
      </c>
      <c r="AE87" s="16" t="n">
        <v>8</v>
      </c>
      <c r="AF87" s="16" t="n">
        <v>6</v>
      </c>
      <c r="AG87" s="16" t="n">
        <v>5</v>
      </c>
      <c r="AH87" s="16" t="n">
        <v>7</v>
      </c>
      <c r="AI87" s="16" t="n">
        <v>6</v>
      </c>
      <c r="AJ87" s="16" t="n">
        <v>8</v>
      </c>
      <c r="AK87" s="16" t="n">
        <v>6</v>
      </c>
      <c r="AL87" s="17" t="n">
        <v>6</v>
      </c>
      <c r="AM87" s="16" t="n">
        <v>6.4</v>
      </c>
      <c r="AN87" s="16" t="n">
        <v>6.2</v>
      </c>
      <c r="AO87" s="16" t="n">
        <v>9.1</v>
      </c>
      <c r="AP87" s="16" t="n">
        <v>6.2</v>
      </c>
      <c r="AQ87" s="16" t="n">
        <v>7.5</v>
      </c>
      <c r="AR87" s="16" t="n">
        <v>4.3</v>
      </c>
      <c r="AS87" s="16" t="n">
        <v>6.9</v>
      </c>
      <c r="AT87" s="16" t="n">
        <v>7.7</v>
      </c>
      <c r="AU87" s="16" t="n">
        <v>4</v>
      </c>
      <c r="AV87" s="17" t="n">
        <v>6.37777777777778</v>
      </c>
      <c r="AW87" s="47" t="n">
        <v>6.18888888888889</v>
      </c>
      <c r="AX87" s="47" t="n">
        <v>6.40606060606061</v>
      </c>
      <c r="AY87" s="48" t="n">
        <v>0</v>
      </c>
    </row>
    <row r="88" customFormat="false" ht="16.5" hidden="false" customHeight="false" outlineLevel="0" collapsed="false">
      <c r="A88" s="18" t="n">
        <v>86</v>
      </c>
      <c r="B88" s="19" t="n">
        <v>131218077</v>
      </c>
      <c r="C88" s="20" t="s">
        <v>502</v>
      </c>
      <c r="D88" s="21" t="s">
        <v>503</v>
      </c>
      <c r="E88" s="49" t="n">
        <v>32773</v>
      </c>
      <c r="F88" s="46" t="s">
        <v>465</v>
      </c>
      <c r="G88" s="16" t="n">
        <v>5</v>
      </c>
      <c r="H88" s="16" t="n">
        <v>7</v>
      </c>
      <c r="I88" s="16" t="n">
        <v>5</v>
      </c>
      <c r="J88" s="16" t="n">
        <v>6</v>
      </c>
      <c r="K88" s="16" t="n">
        <v>6</v>
      </c>
      <c r="L88" s="16" t="n">
        <v>4</v>
      </c>
      <c r="M88" s="17" t="n">
        <v>5.75</v>
      </c>
      <c r="N88" s="16" t="n">
        <v>7</v>
      </c>
      <c r="O88" s="16" t="n">
        <v>6</v>
      </c>
      <c r="P88" s="16" t="n">
        <v>8</v>
      </c>
      <c r="Q88" s="16" t="n">
        <v>4</v>
      </c>
      <c r="R88" s="16" t="n">
        <v>6</v>
      </c>
      <c r="S88" s="16" t="n">
        <v>7</v>
      </c>
      <c r="T88" s="16" t="n">
        <v>6</v>
      </c>
      <c r="U88" s="16" t="n">
        <v>4</v>
      </c>
      <c r="V88" s="16" t="n">
        <v>7</v>
      </c>
      <c r="W88" s="16" t="n">
        <v>7</v>
      </c>
      <c r="X88" s="17" t="n">
        <v>5.88888888888889</v>
      </c>
      <c r="Y88" s="16" t="n">
        <v>5.7</v>
      </c>
      <c r="Z88" s="16" t="n">
        <v>2</v>
      </c>
      <c r="AA88" s="16" t="n">
        <v>5</v>
      </c>
      <c r="AB88" s="16" t="n">
        <v>5</v>
      </c>
      <c r="AC88" s="16" t="n">
        <v>6</v>
      </c>
      <c r="AD88" s="16" t="n">
        <v>6.7</v>
      </c>
      <c r="AE88" s="16" t="n">
        <v>6.2</v>
      </c>
      <c r="AF88" s="16" t="n">
        <v>4</v>
      </c>
      <c r="AG88" s="16" t="n">
        <v>5</v>
      </c>
      <c r="AH88" s="16" t="n">
        <v>6</v>
      </c>
      <c r="AI88" s="16" t="n">
        <v>6</v>
      </c>
      <c r="AJ88" s="16" t="n">
        <v>6</v>
      </c>
      <c r="AK88" s="16" t="n">
        <v>5</v>
      </c>
      <c r="AL88" s="17" t="n">
        <v>5.42222222222222</v>
      </c>
      <c r="AM88" s="16" t="n">
        <v>4.3</v>
      </c>
      <c r="AN88" s="16" t="n">
        <v>5.7</v>
      </c>
      <c r="AO88" s="16" t="n">
        <v>9.1</v>
      </c>
      <c r="AP88" s="16" t="n">
        <v>4</v>
      </c>
      <c r="AQ88" s="16" t="n">
        <v>7.5</v>
      </c>
      <c r="AR88" s="16" t="n">
        <v>4.9</v>
      </c>
      <c r="AS88" s="16" t="n">
        <v>6</v>
      </c>
      <c r="AT88" s="16" t="n">
        <v>7</v>
      </c>
      <c r="AU88" s="16" t="n">
        <v>5.5</v>
      </c>
      <c r="AV88" s="17" t="n">
        <v>5.97222222222222</v>
      </c>
      <c r="AW88" s="47" t="n">
        <v>5.69722222222222</v>
      </c>
      <c r="AX88" s="47" t="n">
        <v>5.75909090909091</v>
      </c>
      <c r="AY88" s="48" t="n">
        <v>0</v>
      </c>
    </row>
    <row r="89" s="22" customFormat="true" ht="16.5" hidden="false" customHeight="false" outlineLevel="0" collapsed="false">
      <c r="A89" s="18" t="n">
        <v>87</v>
      </c>
      <c r="B89" s="19" t="n">
        <v>131218079</v>
      </c>
      <c r="C89" s="20" t="s">
        <v>338</v>
      </c>
      <c r="D89" s="21" t="s">
        <v>99</v>
      </c>
      <c r="E89" s="49" t="n">
        <v>30130</v>
      </c>
      <c r="F89" s="46" t="s">
        <v>465</v>
      </c>
      <c r="G89" s="16" t="n">
        <v>7</v>
      </c>
      <c r="H89" s="16" t="n">
        <v>6</v>
      </c>
      <c r="I89" s="16" t="n">
        <v>7</v>
      </c>
      <c r="J89" s="16" t="n">
        <v>7</v>
      </c>
      <c r="K89" s="16" t="n">
        <v>6</v>
      </c>
      <c r="L89" s="16" t="n">
        <v>6</v>
      </c>
      <c r="M89" s="17" t="n">
        <v>6.41666666666667</v>
      </c>
      <c r="N89" s="16" t="n">
        <v>7</v>
      </c>
      <c r="O89" s="16" t="n">
        <v>5</v>
      </c>
      <c r="P89" s="16" t="n">
        <v>9</v>
      </c>
      <c r="Q89" s="16" t="n">
        <v>6</v>
      </c>
      <c r="R89" s="16" t="n">
        <v>6</v>
      </c>
      <c r="S89" s="16" t="n">
        <v>6</v>
      </c>
      <c r="T89" s="16" t="n">
        <v>7</v>
      </c>
      <c r="U89" s="16" t="n">
        <v>6</v>
      </c>
      <c r="V89" s="16" t="n">
        <v>8</v>
      </c>
      <c r="W89" s="16" t="n">
        <v>8</v>
      </c>
      <c r="X89" s="17" t="n">
        <v>6.72222222222222</v>
      </c>
      <c r="Y89" s="16" t="n">
        <v>6.67</v>
      </c>
      <c r="Z89" s="16" t="n">
        <v>9</v>
      </c>
      <c r="AA89" s="16" t="n">
        <v>6</v>
      </c>
      <c r="AB89" s="16" t="n">
        <v>5</v>
      </c>
      <c r="AC89" s="16" t="n">
        <v>6</v>
      </c>
      <c r="AD89" s="16" t="n">
        <v>6.4</v>
      </c>
      <c r="AE89" s="16" t="n">
        <v>8.8</v>
      </c>
      <c r="AF89" s="16" t="n">
        <v>5</v>
      </c>
      <c r="AG89" s="16" t="n">
        <v>6</v>
      </c>
      <c r="AH89" s="16" t="n">
        <v>6</v>
      </c>
      <c r="AI89" s="16" t="n">
        <v>4.4</v>
      </c>
      <c r="AJ89" s="16" t="n">
        <v>6</v>
      </c>
      <c r="AK89" s="16" t="n">
        <v>6</v>
      </c>
      <c r="AL89" s="17" t="n">
        <v>5.8</v>
      </c>
      <c r="AM89" s="16" t="n">
        <v>5.5</v>
      </c>
      <c r="AN89" s="16" t="n">
        <v>5.5</v>
      </c>
      <c r="AO89" s="16" t="n">
        <v>8.6</v>
      </c>
      <c r="AP89" s="16" t="n">
        <v>5.2</v>
      </c>
      <c r="AQ89" s="16" t="n">
        <v>8.3</v>
      </c>
      <c r="AR89" s="16" t="n">
        <v>6</v>
      </c>
      <c r="AS89" s="16" t="n">
        <v>6.9</v>
      </c>
      <c r="AT89" s="16" t="n">
        <v>7.7</v>
      </c>
      <c r="AU89" s="16" t="n">
        <v>3.7</v>
      </c>
      <c r="AV89" s="17" t="n">
        <v>6.3</v>
      </c>
      <c r="AW89" s="47" t="n">
        <v>6.05</v>
      </c>
      <c r="AX89" s="47" t="n">
        <v>6.3</v>
      </c>
      <c r="AY89" s="48" t="n">
        <v>2</v>
      </c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</row>
    <row r="90" customFormat="false" ht="16.5" hidden="false" customHeight="false" outlineLevel="0" collapsed="false">
      <c r="A90" s="18" t="n">
        <v>88</v>
      </c>
      <c r="B90" s="19" t="n">
        <v>131218080</v>
      </c>
      <c r="C90" s="20" t="s">
        <v>504</v>
      </c>
      <c r="D90" s="21" t="s">
        <v>99</v>
      </c>
      <c r="E90" s="49" t="n">
        <v>28987</v>
      </c>
      <c r="F90" s="46" t="s">
        <v>465</v>
      </c>
      <c r="G90" s="16" t="n">
        <v>6</v>
      </c>
      <c r="H90" s="16" t="n">
        <v>8</v>
      </c>
      <c r="I90" s="16" t="n">
        <v>0</v>
      </c>
      <c r="J90" s="16" t="n">
        <v>7</v>
      </c>
      <c r="K90" s="16" t="n">
        <v>6</v>
      </c>
      <c r="L90" s="16" t="n">
        <v>7</v>
      </c>
      <c r="M90" s="17" t="n">
        <v>5.91666666666667</v>
      </c>
      <c r="N90" s="16" t="n">
        <v>5</v>
      </c>
      <c r="O90" s="16" t="n">
        <v>7</v>
      </c>
      <c r="P90" s="16" t="n">
        <v>8</v>
      </c>
      <c r="Q90" s="16" t="n">
        <v>5</v>
      </c>
      <c r="R90" s="16" t="n">
        <v>7</v>
      </c>
      <c r="S90" s="16" t="n">
        <v>7</v>
      </c>
      <c r="T90" s="16" t="n">
        <v>8</v>
      </c>
      <c r="U90" s="16" t="n">
        <v>7</v>
      </c>
      <c r="V90" s="16" t="n">
        <v>7</v>
      </c>
      <c r="W90" s="16" t="n">
        <v>7</v>
      </c>
      <c r="X90" s="17" t="n">
        <v>6.72222222222222</v>
      </c>
      <c r="Y90" s="16" t="n">
        <v>7.33</v>
      </c>
      <c r="Z90" s="16" t="n">
        <v>7</v>
      </c>
      <c r="AA90" s="16" t="n">
        <v>6</v>
      </c>
      <c r="AB90" s="16" t="n">
        <v>5</v>
      </c>
      <c r="AC90" s="16" t="n">
        <v>7</v>
      </c>
      <c r="AD90" s="16" t="n">
        <v>7</v>
      </c>
      <c r="AE90" s="16" t="n">
        <v>9.4</v>
      </c>
      <c r="AF90" s="16" t="n">
        <v>8</v>
      </c>
      <c r="AG90" s="16" t="n">
        <v>5</v>
      </c>
      <c r="AH90" s="16" t="n">
        <v>6</v>
      </c>
      <c r="AI90" s="16" t="n">
        <v>5</v>
      </c>
      <c r="AJ90" s="16" t="n">
        <v>4</v>
      </c>
      <c r="AK90" s="16" t="n">
        <v>4.9</v>
      </c>
      <c r="AL90" s="17" t="n">
        <v>6.01111111111111</v>
      </c>
      <c r="AM90" s="16" t="n">
        <v>6.7</v>
      </c>
      <c r="AN90" s="16" t="n">
        <v>6</v>
      </c>
      <c r="AO90" s="16" t="n">
        <v>9.1</v>
      </c>
      <c r="AP90" s="16" t="n">
        <v>4.7</v>
      </c>
      <c r="AQ90" s="16" t="n">
        <v>9.1</v>
      </c>
      <c r="AR90" s="16" t="n">
        <v>2.7</v>
      </c>
      <c r="AS90" s="16" t="n">
        <v>7.6</v>
      </c>
      <c r="AT90" s="16" t="n">
        <v>8.4</v>
      </c>
      <c r="AU90" s="16" t="n">
        <v>3.3</v>
      </c>
      <c r="AV90" s="17" t="n">
        <v>6.08333333333333</v>
      </c>
      <c r="AW90" s="47" t="n">
        <v>6.04722222222222</v>
      </c>
      <c r="AX90" s="47" t="n">
        <v>6.20757575757576</v>
      </c>
      <c r="AY90" s="48" t="n">
        <v>7</v>
      </c>
    </row>
    <row r="91" customFormat="false" ht="16.5" hidden="false" customHeight="false" outlineLevel="0" collapsed="false">
      <c r="A91" s="18" t="n">
        <v>89</v>
      </c>
      <c r="B91" s="19" t="n">
        <v>131218082</v>
      </c>
      <c r="C91" s="20" t="s">
        <v>505</v>
      </c>
      <c r="D91" s="21" t="s">
        <v>374</v>
      </c>
      <c r="E91" s="49" t="n">
        <v>32481</v>
      </c>
      <c r="F91" s="46" t="s">
        <v>465</v>
      </c>
      <c r="G91" s="16" t="n">
        <v>8</v>
      </c>
      <c r="H91" s="16" t="n">
        <v>7</v>
      </c>
      <c r="I91" s="16" t="n">
        <v>6</v>
      </c>
      <c r="J91" s="16" t="n">
        <v>5</v>
      </c>
      <c r="K91" s="16" t="n">
        <v>4</v>
      </c>
      <c r="L91" s="16" t="n">
        <v>6</v>
      </c>
      <c r="M91" s="17" t="n">
        <v>5.66666666666667</v>
      </c>
      <c r="N91" s="16" t="n">
        <v>7</v>
      </c>
      <c r="O91" s="16" t="n">
        <v>6</v>
      </c>
      <c r="P91" s="16" t="n">
        <v>8</v>
      </c>
      <c r="Q91" s="16" t="n">
        <v>6</v>
      </c>
      <c r="R91" s="16" t="n">
        <v>8.5</v>
      </c>
      <c r="S91" s="16" t="n">
        <v>6</v>
      </c>
      <c r="T91" s="16" t="n">
        <v>6</v>
      </c>
      <c r="U91" s="16" t="n">
        <v>6</v>
      </c>
      <c r="V91" s="16" t="n">
        <v>7</v>
      </c>
      <c r="W91" s="16" t="n">
        <v>6</v>
      </c>
      <c r="X91" s="17" t="n">
        <v>6.41666666666667</v>
      </c>
      <c r="Y91" s="16" t="n">
        <v>6</v>
      </c>
      <c r="Z91" s="16" t="n">
        <v>5</v>
      </c>
      <c r="AA91" s="16" t="n">
        <v>6</v>
      </c>
      <c r="AB91" s="16" t="n">
        <v>5.3</v>
      </c>
      <c r="AC91" s="16" t="n">
        <v>7</v>
      </c>
      <c r="AD91" s="16" t="n">
        <v>6</v>
      </c>
      <c r="AE91" s="16" t="n">
        <v>6.8</v>
      </c>
      <c r="AF91" s="16" t="n">
        <v>6</v>
      </c>
      <c r="AG91" s="16" t="n">
        <v>6</v>
      </c>
      <c r="AH91" s="16" t="n">
        <v>6</v>
      </c>
      <c r="AI91" s="16" t="n">
        <v>5</v>
      </c>
      <c r="AJ91" s="16" t="n">
        <v>6</v>
      </c>
      <c r="AK91" s="16" t="n">
        <v>5</v>
      </c>
      <c r="AL91" s="17" t="n">
        <v>5.8</v>
      </c>
      <c r="AM91" s="16" t="n">
        <v>5.5</v>
      </c>
      <c r="AN91" s="16" t="n">
        <v>5.4</v>
      </c>
      <c r="AO91" s="16" t="n">
        <v>8.6</v>
      </c>
      <c r="AP91" s="16" t="n">
        <v>8</v>
      </c>
      <c r="AQ91" s="16" t="n">
        <v>7.5</v>
      </c>
      <c r="AR91" s="16" t="n">
        <v>6.2</v>
      </c>
      <c r="AS91" s="16" t="n">
        <v>7.5</v>
      </c>
      <c r="AT91" s="16" t="n">
        <v>6.1</v>
      </c>
      <c r="AU91" s="16" t="n">
        <v>6.1</v>
      </c>
      <c r="AV91" s="17" t="n">
        <v>6.83333333333333</v>
      </c>
      <c r="AW91" s="47" t="n">
        <v>6.31666666666667</v>
      </c>
      <c r="AX91" s="47" t="n">
        <v>6.22575757575758</v>
      </c>
      <c r="AY91" s="48" t="n">
        <v>0</v>
      </c>
    </row>
    <row r="92" customFormat="false" ht="16.5" hidden="false" customHeight="false" outlineLevel="0" collapsed="false">
      <c r="A92" s="18" t="n">
        <v>90</v>
      </c>
      <c r="B92" s="19" t="n">
        <v>131218088</v>
      </c>
      <c r="C92" s="20" t="s">
        <v>506</v>
      </c>
      <c r="D92" s="21" t="s">
        <v>171</v>
      </c>
      <c r="E92" s="49" t="n">
        <v>32802</v>
      </c>
      <c r="F92" s="46" t="s">
        <v>465</v>
      </c>
      <c r="G92" s="16" t="n">
        <v>8</v>
      </c>
      <c r="H92" s="16" t="n">
        <v>7</v>
      </c>
      <c r="I92" s="16" t="n">
        <v>7</v>
      </c>
      <c r="J92" s="16" t="n">
        <v>7</v>
      </c>
      <c r="K92" s="16" t="n">
        <v>4</v>
      </c>
      <c r="L92" s="16" t="n">
        <v>7</v>
      </c>
      <c r="M92" s="17" t="n">
        <v>6.5</v>
      </c>
      <c r="N92" s="16" t="n">
        <v>7</v>
      </c>
      <c r="O92" s="16" t="n">
        <v>6</v>
      </c>
      <c r="P92" s="16" t="n">
        <v>9</v>
      </c>
      <c r="Q92" s="16" t="n">
        <v>6</v>
      </c>
      <c r="R92" s="16" t="n">
        <v>6</v>
      </c>
      <c r="S92" s="16" t="n">
        <v>7</v>
      </c>
      <c r="T92" s="16" t="n">
        <v>7</v>
      </c>
      <c r="U92" s="16" t="n">
        <v>8</v>
      </c>
      <c r="V92" s="16" t="n">
        <v>6</v>
      </c>
      <c r="W92" s="16" t="n">
        <v>7</v>
      </c>
      <c r="X92" s="17" t="n">
        <v>6.88888888888889</v>
      </c>
      <c r="Y92" s="16" t="n">
        <v>6.63</v>
      </c>
      <c r="Z92" s="16" t="n">
        <v>6</v>
      </c>
      <c r="AA92" s="16" t="n">
        <v>6</v>
      </c>
      <c r="AB92" s="16" t="n">
        <v>4.3</v>
      </c>
      <c r="AC92" s="16" t="n">
        <v>6</v>
      </c>
      <c r="AD92" s="16" t="n">
        <v>6</v>
      </c>
      <c r="AE92" s="16" t="n">
        <v>8.8</v>
      </c>
      <c r="AF92" s="16" t="n">
        <v>7</v>
      </c>
      <c r="AG92" s="16" t="n">
        <v>5</v>
      </c>
      <c r="AH92" s="16" t="n">
        <v>6</v>
      </c>
      <c r="AI92" s="16" t="n">
        <v>5</v>
      </c>
      <c r="AJ92" s="16" t="n">
        <v>8</v>
      </c>
      <c r="AK92" s="16" t="n">
        <v>5</v>
      </c>
      <c r="AL92" s="17" t="n">
        <v>5.85555555555556</v>
      </c>
      <c r="AM92" s="16" t="n">
        <v>5.2</v>
      </c>
      <c r="AN92" s="16" t="n">
        <v>4.7</v>
      </c>
      <c r="AO92" s="16" t="n">
        <v>8.9</v>
      </c>
      <c r="AP92" s="16" t="n">
        <v>6.6</v>
      </c>
      <c r="AQ92" s="16" t="n">
        <v>7.5</v>
      </c>
      <c r="AR92" s="16" t="n">
        <v>4.7</v>
      </c>
      <c r="AS92" s="16" t="n">
        <v>7.3</v>
      </c>
      <c r="AT92" s="16" t="n">
        <v>6.1</v>
      </c>
      <c r="AU92" s="16" t="n">
        <v>3.6</v>
      </c>
      <c r="AV92" s="17" t="n">
        <v>6.06666666666667</v>
      </c>
      <c r="AW92" s="47" t="n">
        <v>5.96111111111111</v>
      </c>
      <c r="AX92" s="47" t="n">
        <v>6.31212121212121</v>
      </c>
      <c r="AY92" s="48" t="n">
        <v>2</v>
      </c>
    </row>
    <row r="93" customFormat="false" ht="16.5" hidden="false" customHeight="false" outlineLevel="0" collapsed="false">
      <c r="A93" s="18" t="n">
        <v>91</v>
      </c>
      <c r="B93" s="19" t="n">
        <v>131218116</v>
      </c>
      <c r="C93" s="20" t="s">
        <v>507</v>
      </c>
      <c r="D93" s="21" t="s">
        <v>114</v>
      </c>
      <c r="E93" s="49" t="n">
        <v>32710</v>
      </c>
      <c r="F93" s="46" t="s">
        <v>465</v>
      </c>
      <c r="G93" s="16" t="n">
        <v>8</v>
      </c>
      <c r="H93" s="16" t="n">
        <v>3</v>
      </c>
      <c r="I93" s="16" t="n">
        <v>6</v>
      </c>
      <c r="J93" s="16" t="n">
        <v>6</v>
      </c>
      <c r="K93" s="16" t="n">
        <v>3</v>
      </c>
      <c r="L93" s="16" t="n">
        <v>6</v>
      </c>
      <c r="M93" s="17" t="n">
        <v>4.75</v>
      </c>
      <c r="N93" s="16" t="n">
        <v>8</v>
      </c>
      <c r="O93" s="16" t="n">
        <v>5</v>
      </c>
      <c r="P93" s="16" t="n">
        <v>8</v>
      </c>
      <c r="Q93" s="16" t="n">
        <v>4</v>
      </c>
      <c r="R93" s="16" t="n">
        <v>6</v>
      </c>
      <c r="S93" s="16" t="n">
        <v>7</v>
      </c>
      <c r="T93" s="16" t="n">
        <v>4</v>
      </c>
      <c r="U93" s="16" t="n">
        <v>5</v>
      </c>
      <c r="V93" s="16" t="n">
        <v>6</v>
      </c>
      <c r="W93" s="16" t="n">
        <v>6</v>
      </c>
      <c r="X93" s="17" t="n">
        <v>5.55555555555556</v>
      </c>
      <c r="Y93" s="16" t="n">
        <v>6.1</v>
      </c>
      <c r="Z93" s="16" t="n">
        <v>6</v>
      </c>
      <c r="AA93" s="16" t="n">
        <v>4</v>
      </c>
      <c r="AB93" s="16" t="n">
        <v>4</v>
      </c>
      <c r="AC93" s="16" t="n">
        <v>6</v>
      </c>
      <c r="AD93" s="16" t="n">
        <v>4.4</v>
      </c>
      <c r="AE93" s="16" t="n">
        <v>7.6</v>
      </c>
      <c r="AF93" s="16" t="n">
        <v>7</v>
      </c>
      <c r="AG93" s="16" t="n">
        <v>6</v>
      </c>
      <c r="AH93" s="16" t="n">
        <v>8</v>
      </c>
      <c r="AI93" s="16" t="n">
        <v>4.5</v>
      </c>
      <c r="AJ93" s="16" t="n">
        <v>6</v>
      </c>
      <c r="AK93" s="16" t="n">
        <v>4</v>
      </c>
      <c r="AL93" s="17" t="n">
        <v>5.3</v>
      </c>
      <c r="AM93" s="16" t="n">
        <v>0</v>
      </c>
      <c r="AN93" s="16" t="n">
        <v>5.2</v>
      </c>
      <c r="AO93" s="16" t="n">
        <v>8.5</v>
      </c>
      <c r="AP93" s="16" t="n">
        <v>4.4</v>
      </c>
      <c r="AQ93" s="16" t="n">
        <v>7.3</v>
      </c>
      <c r="AR93" s="16" t="n">
        <v>3.4</v>
      </c>
      <c r="AS93" s="16" t="n">
        <v>4.9</v>
      </c>
      <c r="AT93" s="16" t="n">
        <v>4</v>
      </c>
      <c r="AU93" s="16" t="n">
        <v>5.6</v>
      </c>
      <c r="AV93" s="17" t="n">
        <v>4.84444444444445</v>
      </c>
      <c r="AW93" s="47" t="n">
        <v>5.07222222222222</v>
      </c>
      <c r="AX93" s="47" t="n">
        <v>5.14545454545455</v>
      </c>
      <c r="AY93" s="48" t="n">
        <v>10</v>
      </c>
    </row>
    <row r="94" customFormat="false" ht="16.5" hidden="false" customHeight="false" outlineLevel="0" collapsed="false">
      <c r="A94" s="18" t="n">
        <v>92</v>
      </c>
      <c r="B94" s="19" t="n">
        <v>131218121</v>
      </c>
      <c r="C94" s="20" t="s">
        <v>508</v>
      </c>
      <c r="D94" s="21" t="s">
        <v>509</v>
      </c>
      <c r="E94" s="49" t="n">
        <v>32740</v>
      </c>
      <c r="F94" s="46" t="s">
        <v>465</v>
      </c>
      <c r="G94" s="16" t="n">
        <v>9</v>
      </c>
      <c r="H94" s="16" t="n">
        <v>7</v>
      </c>
      <c r="I94" s="16" t="n">
        <v>7</v>
      </c>
      <c r="J94" s="16" t="n">
        <v>6</v>
      </c>
      <c r="K94" s="16" t="n">
        <v>6</v>
      </c>
      <c r="L94" s="16" t="n">
        <v>5</v>
      </c>
      <c r="M94" s="17" t="n">
        <v>6.25</v>
      </c>
      <c r="N94" s="16" t="n">
        <v>8</v>
      </c>
      <c r="O94" s="16" t="n">
        <v>5</v>
      </c>
      <c r="P94" s="16" t="n">
        <v>9</v>
      </c>
      <c r="Q94" s="16" t="n">
        <v>5</v>
      </c>
      <c r="R94" s="16" t="n">
        <v>5</v>
      </c>
      <c r="S94" s="16" t="n">
        <v>5</v>
      </c>
      <c r="T94" s="16" t="n">
        <v>5</v>
      </c>
      <c r="U94" s="16" t="n">
        <v>6</v>
      </c>
      <c r="V94" s="16" t="n">
        <v>7</v>
      </c>
      <c r="W94" s="16" t="n">
        <v>6</v>
      </c>
      <c r="X94" s="17" t="n">
        <v>5.83333333333333</v>
      </c>
      <c r="Y94" s="16" t="n">
        <v>6.7</v>
      </c>
      <c r="Z94" s="16" t="n">
        <v>8</v>
      </c>
      <c r="AA94" s="16" t="n">
        <v>6</v>
      </c>
      <c r="AB94" s="16" t="n">
        <v>4.2</v>
      </c>
      <c r="AC94" s="16" t="n">
        <v>7</v>
      </c>
      <c r="AD94" s="16" t="n">
        <v>6.4</v>
      </c>
      <c r="AE94" s="16" t="n">
        <v>7.6</v>
      </c>
      <c r="AF94" s="16" t="n">
        <v>6</v>
      </c>
      <c r="AG94" s="16" t="n">
        <v>5</v>
      </c>
      <c r="AH94" s="16" t="n">
        <v>7</v>
      </c>
      <c r="AI94" s="16" t="n">
        <v>5.8</v>
      </c>
      <c r="AJ94" s="16" t="n">
        <v>7</v>
      </c>
      <c r="AK94" s="16" t="n">
        <v>5</v>
      </c>
      <c r="AL94" s="17" t="n">
        <v>5.85555555555556</v>
      </c>
      <c r="AM94" s="16" t="n">
        <v>6</v>
      </c>
      <c r="AN94" s="16" t="n">
        <v>5.4</v>
      </c>
      <c r="AO94" s="16" t="n">
        <v>9</v>
      </c>
      <c r="AP94" s="16" t="n">
        <v>3.9</v>
      </c>
      <c r="AQ94" s="16" t="n">
        <v>7.5</v>
      </c>
      <c r="AR94" s="16" t="n">
        <v>4.5</v>
      </c>
      <c r="AS94" s="16" t="n">
        <v>6.9</v>
      </c>
      <c r="AT94" s="16" t="n">
        <v>6.1</v>
      </c>
      <c r="AU94" s="16" t="n">
        <v>6</v>
      </c>
      <c r="AV94" s="17" t="n">
        <v>6.13888888888889</v>
      </c>
      <c r="AW94" s="47" t="n">
        <v>5.99722222222222</v>
      </c>
      <c r="AX94" s="47" t="n">
        <v>5.99848484848485</v>
      </c>
      <c r="AY94" s="48" t="n">
        <v>2</v>
      </c>
    </row>
    <row r="95" customFormat="false" ht="16.5" hidden="false" customHeight="false" outlineLevel="0" collapsed="false">
      <c r="A95" s="18" t="n">
        <v>93</v>
      </c>
      <c r="B95" s="19" t="n">
        <v>131218125</v>
      </c>
      <c r="C95" s="20" t="s">
        <v>510</v>
      </c>
      <c r="D95" s="21" t="s">
        <v>511</v>
      </c>
      <c r="E95" s="49" t="n">
        <v>32705</v>
      </c>
      <c r="F95" s="46" t="s">
        <v>465</v>
      </c>
      <c r="G95" s="16" t="n">
        <v>9</v>
      </c>
      <c r="H95" s="16" t="n">
        <v>9</v>
      </c>
      <c r="I95" s="16" t="n">
        <v>7</v>
      </c>
      <c r="J95" s="16" t="n">
        <v>7</v>
      </c>
      <c r="K95" s="16" t="n">
        <v>5</v>
      </c>
      <c r="L95" s="16" t="n">
        <v>6</v>
      </c>
      <c r="M95" s="17" t="n">
        <v>7</v>
      </c>
      <c r="N95" s="16" t="n">
        <v>7</v>
      </c>
      <c r="O95" s="16" t="n">
        <v>6</v>
      </c>
      <c r="P95" s="16" t="n">
        <v>8</v>
      </c>
      <c r="Q95" s="16" t="n">
        <v>5</v>
      </c>
      <c r="R95" s="16" t="n">
        <v>6</v>
      </c>
      <c r="S95" s="16" t="n">
        <v>7</v>
      </c>
      <c r="T95" s="16" t="n">
        <v>6</v>
      </c>
      <c r="U95" s="16" t="n">
        <v>5</v>
      </c>
      <c r="V95" s="16" t="n">
        <v>7</v>
      </c>
      <c r="W95" s="16" t="n">
        <v>7</v>
      </c>
      <c r="X95" s="17" t="n">
        <v>6.22222222222222</v>
      </c>
      <c r="Y95" s="16" t="n">
        <v>6.4</v>
      </c>
      <c r="Z95" s="16" t="n">
        <v>7</v>
      </c>
      <c r="AA95" s="16" t="n">
        <v>6</v>
      </c>
      <c r="AB95" s="16" t="n">
        <v>5</v>
      </c>
      <c r="AC95" s="16" t="n">
        <v>6</v>
      </c>
      <c r="AD95" s="16" t="n">
        <v>7</v>
      </c>
      <c r="AE95" s="16" t="n">
        <v>8.2</v>
      </c>
      <c r="AF95" s="16" t="n">
        <v>7</v>
      </c>
      <c r="AG95" s="16" t="n">
        <v>5</v>
      </c>
      <c r="AH95" s="16" t="n">
        <v>8</v>
      </c>
      <c r="AI95" s="16" t="n">
        <v>6</v>
      </c>
      <c r="AJ95" s="16" t="n">
        <v>6</v>
      </c>
      <c r="AK95" s="16" t="n">
        <v>5</v>
      </c>
      <c r="AL95" s="17" t="n">
        <v>6.12222222222222</v>
      </c>
      <c r="AM95" s="16" t="n">
        <v>7.1</v>
      </c>
      <c r="AN95" s="16" t="n">
        <v>6</v>
      </c>
      <c r="AO95" s="16" t="n">
        <v>8.6</v>
      </c>
      <c r="AP95" s="16" t="n">
        <v>6</v>
      </c>
      <c r="AQ95" s="16" t="n">
        <v>8.2</v>
      </c>
      <c r="AR95" s="16" t="n">
        <v>5.7</v>
      </c>
      <c r="AS95" s="16" t="n">
        <v>7.3</v>
      </c>
      <c r="AT95" s="16" t="n">
        <v>7.7</v>
      </c>
      <c r="AU95" s="16" t="n">
        <v>5.7</v>
      </c>
      <c r="AV95" s="17" t="n">
        <v>6.83333333333333</v>
      </c>
      <c r="AW95" s="47" t="n">
        <v>6.47777777777778</v>
      </c>
      <c r="AX95" s="47" t="n">
        <v>6.5030303030303</v>
      </c>
      <c r="AY95" s="48" t="n">
        <v>0</v>
      </c>
    </row>
    <row r="96" customFormat="false" ht="16.5" hidden="false" customHeight="false" outlineLevel="0" collapsed="false">
      <c r="A96" s="18" t="n">
        <v>94</v>
      </c>
      <c r="B96" s="19" t="n">
        <v>131218129</v>
      </c>
      <c r="C96" s="20" t="s">
        <v>78</v>
      </c>
      <c r="D96" s="21" t="s">
        <v>119</v>
      </c>
      <c r="E96" s="49" t="n">
        <v>32839</v>
      </c>
      <c r="F96" s="46" t="s">
        <v>465</v>
      </c>
      <c r="G96" s="16" t="n">
        <v>8</v>
      </c>
      <c r="H96" s="16" t="n">
        <v>7</v>
      </c>
      <c r="I96" s="16" t="n">
        <v>7</v>
      </c>
      <c r="J96" s="16" t="n">
        <v>6</v>
      </c>
      <c r="K96" s="16" t="n">
        <v>5</v>
      </c>
      <c r="L96" s="16" t="n">
        <v>7</v>
      </c>
      <c r="M96" s="17" t="n">
        <v>6.41666666666667</v>
      </c>
      <c r="N96" s="16" t="n">
        <v>8</v>
      </c>
      <c r="O96" s="16" t="n">
        <v>8</v>
      </c>
      <c r="P96" s="16" t="n">
        <v>9</v>
      </c>
      <c r="Q96" s="16" t="n">
        <v>5</v>
      </c>
      <c r="R96" s="16" t="n">
        <v>7</v>
      </c>
      <c r="S96" s="16" t="n">
        <v>7</v>
      </c>
      <c r="T96" s="16" t="n">
        <v>6</v>
      </c>
      <c r="U96" s="16" t="n">
        <v>7</v>
      </c>
      <c r="V96" s="16" t="n">
        <v>6</v>
      </c>
      <c r="W96" s="16" t="n">
        <v>7</v>
      </c>
      <c r="X96" s="17" t="n">
        <v>6.77777777777778</v>
      </c>
      <c r="Y96" s="16" t="n">
        <v>7.27</v>
      </c>
      <c r="Z96" s="16" t="n">
        <v>8</v>
      </c>
      <c r="AA96" s="16" t="n">
        <v>8</v>
      </c>
      <c r="AB96" s="16" t="n">
        <v>6</v>
      </c>
      <c r="AC96" s="16" t="n">
        <v>7</v>
      </c>
      <c r="AD96" s="16" t="n">
        <v>6</v>
      </c>
      <c r="AE96" s="16" t="n">
        <v>9.4</v>
      </c>
      <c r="AF96" s="16" t="n">
        <v>6</v>
      </c>
      <c r="AG96" s="16" t="n">
        <v>9</v>
      </c>
      <c r="AH96" s="16" t="n">
        <v>10</v>
      </c>
      <c r="AI96" s="16" t="n">
        <v>5.8</v>
      </c>
      <c r="AJ96" s="16" t="n">
        <v>6</v>
      </c>
      <c r="AK96" s="16" t="n">
        <v>5</v>
      </c>
      <c r="AL96" s="17" t="n">
        <v>6.88888888888889</v>
      </c>
      <c r="AM96" s="16" t="n">
        <v>6.9</v>
      </c>
      <c r="AN96" s="16" t="n">
        <v>7.2</v>
      </c>
      <c r="AO96" s="16" t="n">
        <v>9.1</v>
      </c>
      <c r="AP96" s="16" t="n">
        <v>7.2</v>
      </c>
      <c r="AQ96" s="16" t="n">
        <v>8.5</v>
      </c>
      <c r="AR96" s="16" t="n">
        <v>5.2</v>
      </c>
      <c r="AS96" s="16" t="n">
        <v>7.6</v>
      </c>
      <c r="AT96" s="16" t="n">
        <v>7.7</v>
      </c>
      <c r="AU96" s="16" t="n">
        <v>6.9</v>
      </c>
      <c r="AV96" s="17" t="n">
        <v>7.26111111111111</v>
      </c>
      <c r="AW96" s="47" t="n">
        <v>7.075</v>
      </c>
      <c r="AX96" s="47" t="n">
        <v>6.87424242424242</v>
      </c>
      <c r="AY96" s="48" t="n">
        <v>0</v>
      </c>
    </row>
    <row r="97" customFormat="false" ht="16.5" hidden="false" customHeight="false" outlineLevel="0" collapsed="false">
      <c r="A97" s="18" t="n">
        <v>95</v>
      </c>
      <c r="B97" s="19" t="n">
        <v>131218133</v>
      </c>
      <c r="C97" s="20" t="s">
        <v>512</v>
      </c>
      <c r="D97" s="21" t="s">
        <v>190</v>
      </c>
      <c r="E97" s="49" t="n">
        <v>32316</v>
      </c>
      <c r="F97" s="46" t="s">
        <v>465</v>
      </c>
      <c r="G97" s="16" t="n">
        <v>10</v>
      </c>
      <c r="H97" s="16" t="n">
        <v>6</v>
      </c>
      <c r="I97" s="16" t="n">
        <v>6</v>
      </c>
      <c r="J97" s="16" t="n">
        <v>8</v>
      </c>
      <c r="K97" s="16" t="n">
        <v>6</v>
      </c>
      <c r="L97" s="16" t="n">
        <v>6</v>
      </c>
      <c r="M97" s="17" t="n">
        <v>6.5</v>
      </c>
      <c r="N97" s="16" t="n">
        <v>8</v>
      </c>
      <c r="O97" s="16" t="n">
        <v>6</v>
      </c>
      <c r="P97" s="16" t="n">
        <v>9</v>
      </c>
      <c r="Q97" s="16" t="n">
        <v>5</v>
      </c>
      <c r="R97" s="16" t="n">
        <v>7.6</v>
      </c>
      <c r="S97" s="16" t="n">
        <v>7</v>
      </c>
      <c r="T97" s="16" t="n">
        <v>6</v>
      </c>
      <c r="U97" s="16" t="n">
        <v>7</v>
      </c>
      <c r="V97" s="16" t="n">
        <v>7</v>
      </c>
      <c r="W97" s="16" t="n">
        <v>7</v>
      </c>
      <c r="X97" s="17" t="n">
        <v>6.64444444444444</v>
      </c>
      <c r="Y97" s="16" t="n">
        <v>7.07</v>
      </c>
      <c r="Z97" s="16" t="n">
        <v>6</v>
      </c>
      <c r="AA97" s="16" t="n">
        <v>7</v>
      </c>
      <c r="AB97" s="16" t="n">
        <v>5</v>
      </c>
      <c r="AC97" s="16" t="n">
        <v>7</v>
      </c>
      <c r="AD97" s="16" t="n">
        <v>4</v>
      </c>
      <c r="AE97" s="16" t="n">
        <v>9</v>
      </c>
      <c r="AF97" s="16" t="n">
        <v>6</v>
      </c>
      <c r="AG97" s="16" t="n">
        <v>6</v>
      </c>
      <c r="AH97" s="16" t="n">
        <v>8</v>
      </c>
      <c r="AI97" s="16" t="n">
        <v>6</v>
      </c>
      <c r="AJ97" s="16" t="n">
        <v>6</v>
      </c>
      <c r="AK97" s="16" t="n">
        <v>5</v>
      </c>
      <c r="AL97" s="17" t="n">
        <v>6</v>
      </c>
      <c r="AM97" s="16" t="n">
        <v>6.9</v>
      </c>
      <c r="AN97" s="16" t="n">
        <v>5.2</v>
      </c>
      <c r="AO97" s="16" t="n">
        <v>8.5</v>
      </c>
      <c r="AP97" s="16" t="n">
        <v>6.6</v>
      </c>
      <c r="AQ97" s="16" t="n">
        <v>9.1</v>
      </c>
      <c r="AR97" s="16" t="n">
        <v>4.6</v>
      </c>
      <c r="AS97" s="16" t="n">
        <v>7.1</v>
      </c>
      <c r="AT97" s="16" t="n">
        <v>8.9</v>
      </c>
      <c r="AU97" s="16" t="n">
        <v>6.3</v>
      </c>
      <c r="AV97" s="17" t="n">
        <v>6.75</v>
      </c>
      <c r="AW97" s="47" t="n">
        <v>6.375</v>
      </c>
      <c r="AX97" s="47" t="n">
        <v>6.47121212121212</v>
      </c>
      <c r="AY97" s="48" t="n">
        <v>0</v>
      </c>
    </row>
    <row r="98" customFormat="false" ht="16.5" hidden="false" customHeight="false" outlineLevel="0" collapsed="false">
      <c r="A98" s="18" t="n">
        <v>96</v>
      </c>
      <c r="B98" s="19" t="n">
        <v>131218138</v>
      </c>
      <c r="C98" s="20" t="s">
        <v>510</v>
      </c>
      <c r="D98" s="21" t="s">
        <v>513</v>
      </c>
      <c r="E98" s="49" t="n">
        <v>31541</v>
      </c>
      <c r="F98" s="46" t="s">
        <v>465</v>
      </c>
      <c r="G98" s="16" t="n">
        <v>8</v>
      </c>
      <c r="H98" s="16" t="n">
        <v>7</v>
      </c>
      <c r="I98" s="16" t="n">
        <v>7</v>
      </c>
      <c r="J98" s="16" t="n">
        <v>6</v>
      </c>
      <c r="K98" s="16" t="n">
        <v>6</v>
      </c>
      <c r="L98" s="16" t="n">
        <v>6</v>
      </c>
      <c r="M98" s="17" t="n">
        <v>6.41666666666667</v>
      </c>
      <c r="N98" s="16" t="n">
        <v>7</v>
      </c>
      <c r="O98" s="16" t="n">
        <v>5</v>
      </c>
      <c r="P98" s="16" t="n">
        <v>9</v>
      </c>
      <c r="Q98" s="16" t="n">
        <v>5</v>
      </c>
      <c r="R98" s="16" t="n">
        <v>5.4</v>
      </c>
      <c r="S98" s="16" t="n">
        <v>6</v>
      </c>
      <c r="T98" s="16" t="n">
        <v>5</v>
      </c>
      <c r="U98" s="16" t="n">
        <v>5</v>
      </c>
      <c r="V98" s="16" t="n">
        <v>6</v>
      </c>
      <c r="W98" s="16" t="n">
        <v>6</v>
      </c>
      <c r="X98" s="17" t="n">
        <v>5.8</v>
      </c>
      <c r="Y98" s="16" t="n">
        <v>6.3</v>
      </c>
      <c r="Z98" s="16" t="n">
        <v>6</v>
      </c>
      <c r="AA98" s="16" t="n">
        <v>7</v>
      </c>
      <c r="AB98" s="16" t="n">
        <v>6</v>
      </c>
      <c r="AC98" s="16" t="n">
        <v>5</v>
      </c>
      <c r="AD98" s="16" t="n">
        <v>8.4</v>
      </c>
      <c r="AE98" s="16" t="n">
        <v>7.2</v>
      </c>
      <c r="AF98" s="16" t="n">
        <v>5</v>
      </c>
      <c r="AG98" s="16" t="n">
        <v>4</v>
      </c>
      <c r="AH98" s="16" t="n">
        <v>8</v>
      </c>
      <c r="AI98" s="16" t="n">
        <v>5</v>
      </c>
      <c r="AJ98" s="16" t="n">
        <v>6</v>
      </c>
      <c r="AK98" s="16" t="n">
        <v>5</v>
      </c>
      <c r="AL98" s="17" t="n">
        <v>5.94444444444445</v>
      </c>
      <c r="AM98" s="16" t="n">
        <v>6.1</v>
      </c>
      <c r="AN98" s="16" t="n">
        <v>5.7</v>
      </c>
      <c r="AO98" s="16" t="n">
        <v>9.1</v>
      </c>
      <c r="AP98" s="16" t="n">
        <v>5</v>
      </c>
      <c r="AQ98" s="16" t="n">
        <v>9.1</v>
      </c>
      <c r="AR98" s="16" t="n">
        <v>3.9</v>
      </c>
      <c r="AS98" s="16" t="n">
        <v>6.3</v>
      </c>
      <c r="AT98" s="16" t="n">
        <v>6.8</v>
      </c>
      <c r="AU98" s="16" t="n">
        <v>5</v>
      </c>
      <c r="AV98" s="17" t="n">
        <v>6.17222222222222</v>
      </c>
      <c r="AW98" s="47" t="n">
        <v>6.05833333333333</v>
      </c>
      <c r="AX98" s="47" t="n">
        <v>6.0530303030303</v>
      </c>
      <c r="AY98" s="48" t="n">
        <v>3</v>
      </c>
    </row>
    <row r="99" customFormat="false" ht="16.5" hidden="false" customHeight="false" outlineLevel="0" collapsed="false">
      <c r="A99" s="18" t="n">
        <v>97</v>
      </c>
      <c r="B99" s="19" t="n">
        <v>131218147</v>
      </c>
      <c r="C99" s="20" t="s">
        <v>514</v>
      </c>
      <c r="D99" s="21" t="s">
        <v>515</v>
      </c>
      <c r="E99" s="49" t="n">
        <v>32265</v>
      </c>
      <c r="F99" s="46" t="s">
        <v>465</v>
      </c>
      <c r="G99" s="16" t="n">
        <v>7</v>
      </c>
      <c r="H99" s="16" t="n">
        <v>5</v>
      </c>
      <c r="I99" s="16" t="n">
        <v>8</v>
      </c>
      <c r="J99" s="16" t="n">
        <v>7</v>
      </c>
      <c r="K99" s="16" t="n">
        <v>6</v>
      </c>
      <c r="L99" s="16" t="n">
        <v>6</v>
      </c>
      <c r="M99" s="17" t="n">
        <v>6.33333333333333</v>
      </c>
      <c r="N99" s="16" t="n">
        <v>7</v>
      </c>
      <c r="O99" s="16" t="n">
        <v>7</v>
      </c>
      <c r="P99" s="16" t="n">
        <v>9</v>
      </c>
      <c r="Q99" s="16" t="n">
        <v>5</v>
      </c>
      <c r="R99" s="16" t="n">
        <v>7</v>
      </c>
      <c r="S99" s="16" t="n">
        <v>7</v>
      </c>
      <c r="T99" s="16" t="n">
        <v>6</v>
      </c>
      <c r="U99" s="16" t="n">
        <v>7</v>
      </c>
      <c r="V99" s="16" t="n">
        <v>8</v>
      </c>
      <c r="W99" s="16" t="n">
        <v>7</v>
      </c>
      <c r="X99" s="17" t="n">
        <v>6.77777777777778</v>
      </c>
      <c r="Y99" s="16" t="n">
        <v>6.27</v>
      </c>
      <c r="Z99" s="16" t="n">
        <v>6</v>
      </c>
      <c r="AA99" s="16" t="n">
        <v>7</v>
      </c>
      <c r="AB99" s="16" t="n">
        <v>6</v>
      </c>
      <c r="AC99" s="16" t="n">
        <v>7</v>
      </c>
      <c r="AD99" s="16" t="n">
        <v>6</v>
      </c>
      <c r="AE99" s="16" t="n">
        <v>9.4</v>
      </c>
      <c r="AF99" s="16" t="n">
        <v>6</v>
      </c>
      <c r="AG99" s="16" t="n">
        <v>7</v>
      </c>
      <c r="AH99" s="16" t="n">
        <v>7</v>
      </c>
      <c r="AI99" s="16" t="n">
        <v>5</v>
      </c>
      <c r="AJ99" s="16" t="n">
        <v>6</v>
      </c>
      <c r="AK99" s="16" t="n">
        <v>6</v>
      </c>
      <c r="AL99" s="17" t="n">
        <v>6.41111111111111</v>
      </c>
      <c r="AM99" s="16" t="n">
        <v>6.8</v>
      </c>
      <c r="AN99" s="16" t="n">
        <v>5.9</v>
      </c>
      <c r="AO99" s="16" t="n">
        <v>9.1</v>
      </c>
      <c r="AP99" s="16" t="n">
        <v>7.1</v>
      </c>
      <c r="AQ99" s="16" t="n">
        <v>8.1</v>
      </c>
      <c r="AR99" s="16" t="n">
        <v>5.2</v>
      </c>
      <c r="AS99" s="16" t="n">
        <v>8.2</v>
      </c>
      <c r="AT99" s="16" t="n">
        <v>8.9</v>
      </c>
      <c r="AU99" s="16" t="n">
        <v>6.5</v>
      </c>
      <c r="AV99" s="17" t="n">
        <v>7.16111111111111</v>
      </c>
      <c r="AW99" s="47" t="n">
        <v>6.78611111111111</v>
      </c>
      <c r="AX99" s="47" t="n">
        <v>6.70151515151515</v>
      </c>
      <c r="AY99" s="48" t="n">
        <v>0</v>
      </c>
    </row>
    <row r="100" customFormat="false" ht="16.5" hidden="false" customHeight="false" outlineLevel="0" collapsed="false">
      <c r="A100" s="18" t="n">
        <v>98</v>
      </c>
      <c r="B100" s="19" t="n">
        <v>131218149</v>
      </c>
      <c r="C100" s="20" t="s">
        <v>516</v>
      </c>
      <c r="D100" s="21" t="s">
        <v>382</v>
      </c>
      <c r="E100" s="49" t="n">
        <v>32072</v>
      </c>
      <c r="F100" s="46" t="s">
        <v>465</v>
      </c>
      <c r="G100" s="16" t="n">
        <v>5</v>
      </c>
      <c r="H100" s="16" t="n">
        <v>7</v>
      </c>
      <c r="I100" s="16" t="n">
        <v>5</v>
      </c>
      <c r="J100" s="16" t="n">
        <v>6</v>
      </c>
      <c r="K100" s="16" t="n">
        <v>2</v>
      </c>
      <c r="L100" s="16" t="n">
        <v>6</v>
      </c>
      <c r="M100" s="17" t="n">
        <v>5.41666666666667</v>
      </c>
      <c r="N100" s="16" t="n">
        <v>5</v>
      </c>
      <c r="O100" s="16" t="n">
        <v>5</v>
      </c>
      <c r="P100" s="16" t="n">
        <v>7</v>
      </c>
      <c r="Q100" s="16" t="n">
        <v>4</v>
      </c>
      <c r="R100" s="16" t="n">
        <v>6.5</v>
      </c>
      <c r="S100" s="16" t="n">
        <v>0</v>
      </c>
      <c r="T100" s="16" t="n">
        <v>5</v>
      </c>
      <c r="U100" s="16" t="n">
        <v>6</v>
      </c>
      <c r="V100" s="16" t="n">
        <v>7</v>
      </c>
      <c r="W100" s="16" t="n">
        <v>5</v>
      </c>
      <c r="X100" s="17" t="n">
        <v>4.75</v>
      </c>
      <c r="Y100" s="16" t="n">
        <v>5.8</v>
      </c>
      <c r="Z100" s="16" t="n">
        <v>3</v>
      </c>
      <c r="AA100" s="16" t="n">
        <v>5</v>
      </c>
      <c r="AB100" s="16" t="n">
        <v>5</v>
      </c>
      <c r="AC100" s="16" t="n">
        <v>7</v>
      </c>
      <c r="AD100" s="16" t="n">
        <v>5</v>
      </c>
      <c r="AE100" s="16" t="n">
        <v>6.4</v>
      </c>
      <c r="AF100" s="16" t="n">
        <v>6</v>
      </c>
      <c r="AG100" s="16" t="n">
        <v>5</v>
      </c>
      <c r="AH100" s="16" t="n">
        <v>6</v>
      </c>
      <c r="AI100" s="16" t="n">
        <v>5</v>
      </c>
      <c r="AJ100" s="16" t="n">
        <v>6</v>
      </c>
      <c r="AK100" s="16" t="n">
        <v>5</v>
      </c>
      <c r="AL100" s="17" t="n">
        <v>5.41111111111111</v>
      </c>
      <c r="AM100" s="16" t="n">
        <v>4.9</v>
      </c>
      <c r="AN100" s="16" t="n">
        <v>4.9</v>
      </c>
      <c r="AO100" s="16" t="n">
        <v>8.5</v>
      </c>
      <c r="AP100" s="16" t="n">
        <v>6.6</v>
      </c>
      <c r="AQ100" s="16" t="n">
        <v>7.3</v>
      </c>
      <c r="AR100" s="16" t="n">
        <v>3.9</v>
      </c>
      <c r="AS100" s="16" t="n">
        <v>5.7</v>
      </c>
      <c r="AT100" s="16" t="n">
        <v>4.5</v>
      </c>
      <c r="AU100" s="16" t="n">
        <v>4.2</v>
      </c>
      <c r="AV100" s="17" t="n">
        <v>5.64444444444445</v>
      </c>
      <c r="AW100" s="47" t="n">
        <v>5.52777777777778</v>
      </c>
      <c r="AX100" s="47" t="n">
        <v>5.29545454545455</v>
      </c>
      <c r="AY100" s="48" t="n">
        <v>7</v>
      </c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</row>
    <row r="101" customFormat="false" ht="16.5" hidden="false" customHeight="false" outlineLevel="0" collapsed="false">
      <c r="A101" s="18" t="n">
        <v>99</v>
      </c>
      <c r="B101" s="19" t="n">
        <v>131218151</v>
      </c>
      <c r="C101" s="20" t="s">
        <v>517</v>
      </c>
      <c r="D101" s="21" t="s">
        <v>382</v>
      </c>
      <c r="E101" s="49" t="n">
        <v>32673</v>
      </c>
      <c r="F101" s="46" t="s">
        <v>465</v>
      </c>
      <c r="G101" s="16" t="n">
        <v>7</v>
      </c>
      <c r="H101" s="16" t="n">
        <v>6</v>
      </c>
      <c r="I101" s="16" t="n">
        <v>6</v>
      </c>
      <c r="J101" s="16" t="n">
        <v>6</v>
      </c>
      <c r="K101" s="16" t="n">
        <v>6</v>
      </c>
      <c r="L101" s="16" t="n">
        <v>6</v>
      </c>
      <c r="M101" s="17" t="n">
        <v>6</v>
      </c>
      <c r="N101" s="16" t="n">
        <v>7</v>
      </c>
      <c r="O101" s="16" t="n">
        <v>4</v>
      </c>
      <c r="P101" s="16" t="n">
        <v>7</v>
      </c>
      <c r="Q101" s="16" t="n">
        <v>5</v>
      </c>
      <c r="R101" s="16" t="n">
        <v>8</v>
      </c>
      <c r="S101" s="16" t="n">
        <v>7</v>
      </c>
      <c r="T101" s="16" t="n">
        <v>4</v>
      </c>
      <c r="U101" s="16" t="n">
        <v>5</v>
      </c>
      <c r="V101" s="16" t="n">
        <v>7</v>
      </c>
      <c r="W101" s="16" t="n">
        <v>5</v>
      </c>
      <c r="X101" s="17" t="n">
        <v>5.55555555555556</v>
      </c>
      <c r="Y101" s="16" t="n">
        <v>6.3</v>
      </c>
      <c r="Z101" s="16" t="n">
        <v>5</v>
      </c>
      <c r="AA101" s="16" t="n">
        <v>3</v>
      </c>
      <c r="AB101" s="16" t="n">
        <v>2.4</v>
      </c>
      <c r="AC101" s="16" t="n">
        <v>0</v>
      </c>
      <c r="AD101" s="16" t="n">
        <v>4.9</v>
      </c>
      <c r="AE101" s="16" t="n">
        <v>7.6</v>
      </c>
      <c r="AF101" s="16" t="n">
        <v>0</v>
      </c>
      <c r="AG101" s="16" t="n">
        <v>4.3</v>
      </c>
      <c r="AH101" s="16" t="n">
        <v>0</v>
      </c>
      <c r="AI101" s="16" t="n">
        <v>4</v>
      </c>
      <c r="AJ101" s="16" t="n">
        <v>6</v>
      </c>
      <c r="AK101" s="16" t="n">
        <v>4.3</v>
      </c>
      <c r="AL101" s="17" t="n">
        <v>3.3</v>
      </c>
      <c r="AM101" s="16" t="n">
        <v>4.4</v>
      </c>
      <c r="AN101" s="16" t="n">
        <v>3.7</v>
      </c>
      <c r="AO101" s="16" t="n">
        <v>8.6</v>
      </c>
      <c r="AP101" s="16" t="n">
        <v>4.9</v>
      </c>
      <c r="AQ101" s="16" t="n">
        <v>8.5</v>
      </c>
      <c r="AR101" s="16" t="n">
        <v>4.3</v>
      </c>
      <c r="AS101" s="16" t="n">
        <v>5.7</v>
      </c>
      <c r="AT101" s="16" t="n">
        <v>5.9</v>
      </c>
      <c r="AU101" s="16" t="n">
        <v>4.2</v>
      </c>
      <c r="AV101" s="17" t="n">
        <v>5.49444444444444</v>
      </c>
      <c r="AW101" s="47" t="n">
        <v>4.39722222222222</v>
      </c>
      <c r="AX101" s="47" t="n">
        <v>5.00454545454545</v>
      </c>
      <c r="AY101" s="48" t="n">
        <v>10</v>
      </c>
    </row>
    <row r="102" customFormat="false" ht="16.5" hidden="false" customHeight="false" outlineLevel="0" collapsed="false">
      <c r="A102" s="18" t="n">
        <v>100</v>
      </c>
      <c r="B102" s="19" t="n">
        <v>131218155</v>
      </c>
      <c r="C102" s="20" t="s">
        <v>420</v>
      </c>
      <c r="D102" s="21" t="s">
        <v>202</v>
      </c>
      <c r="E102" s="49" t="n">
        <v>31984</v>
      </c>
      <c r="F102" s="46" t="s">
        <v>465</v>
      </c>
      <c r="G102" s="16" t="n">
        <v>8</v>
      </c>
      <c r="H102" s="16" t="n">
        <v>8</v>
      </c>
      <c r="I102" s="16" t="n">
        <v>7</v>
      </c>
      <c r="J102" s="16" t="n">
        <v>5</v>
      </c>
      <c r="K102" s="16" t="n">
        <v>6</v>
      </c>
      <c r="L102" s="16" t="n">
        <v>6</v>
      </c>
      <c r="M102" s="17" t="n">
        <v>6.41666666666667</v>
      </c>
      <c r="N102" s="16" t="n">
        <v>7</v>
      </c>
      <c r="O102" s="16" t="n">
        <v>5</v>
      </c>
      <c r="P102" s="16" t="n">
        <v>9</v>
      </c>
      <c r="Q102" s="16" t="n">
        <v>5</v>
      </c>
      <c r="R102" s="16" t="n">
        <v>6</v>
      </c>
      <c r="S102" s="16" t="n">
        <v>6</v>
      </c>
      <c r="T102" s="16" t="n">
        <v>6</v>
      </c>
      <c r="U102" s="16" t="n">
        <v>6</v>
      </c>
      <c r="V102" s="16" t="n">
        <v>6</v>
      </c>
      <c r="W102" s="16" t="n">
        <v>7</v>
      </c>
      <c r="X102" s="17" t="n">
        <v>6.16666666666667</v>
      </c>
      <c r="Y102" s="16" t="n">
        <v>6.7</v>
      </c>
      <c r="Z102" s="16" t="n">
        <v>7</v>
      </c>
      <c r="AA102" s="16" t="n">
        <v>6</v>
      </c>
      <c r="AB102" s="16" t="n">
        <v>7</v>
      </c>
      <c r="AC102" s="16" t="n">
        <v>7</v>
      </c>
      <c r="AD102" s="16" t="n">
        <v>6</v>
      </c>
      <c r="AE102" s="16" t="n">
        <v>9.4</v>
      </c>
      <c r="AF102" s="16" t="n">
        <v>6</v>
      </c>
      <c r="AG102" s="16" t="n">
        <v>7</v>
      </c>
      <c r="AH102" s="16" t="n">
        <v>7</v>
      </c>
      <c r="AI102" s="16" t="n">
        <v>6</v>
      </c>
      <c r="AJ102" s="16" t="n">
        <v>7</v>
      </c>
      <c r="AK102" s="16" t="n">
        <v>5</v>
      </c>
      <c r="AL102" s="17" t="n">
        <v>6.46666666666667</v>
      </c>
      <c r="AM102" s="16" t="n">
        <v>5.6</v>
      </c>
      <c r="AN102" s="16" t="n">
        <v>5.2</v>
      </c>
      <c r="AO102" s="16" t="n">
        <v>8.6</v>
      </c>
      <c r="AP102" s="16" t="n">
        <v>8.1</v>
      </c>
      <c r="AQ102" s="16" t="n">
        <v>9</v>
      </c>
      <c r="AR102" s="16" t="n">
        <v>6.5</v>
      </c>
      <c r="AS102" s="16" t="n">
        <v>8.7</v>
      </c>
      <c r="AT102" s="16" t="n">
        <v>8.9</v>
      </c>
      <c r="AU102" s="16" t="n">
        <v>5.3</v>
      </c>
      <c r="AV102" s="17" t="n">
        <v>7.16666666666667</v>
      </c>
      <c r="AW102" s="47" t="n">
        <v>6.81666666666667</v>
      </c>
      <c r="AX102" s="47" t="n">
        <v>6.56666666666667</v>
      </c>
      <c r="AY102" s="48" t="n">
        <v>0</v>
      </c>
    </row>
    <row r="103" customFormat="false" ht="16.5" hidden="false" customHeight="false" outlineLevel="0" collapsed="false">
      <c r="A103" s="18" t="n">
        <v>101</v>
      </c>
      <c r="B103" s="19" t="n">
        <v>131218159</v>
      </c>
      <c r="C103" s="20" t="s">
        <v>410</v>
      </c>
      <c r="D103" s="21" t="s">
        <v>518</v>
      </c>
      <c r="E103" s="49" t="n">
        <v>32370</v>
      </c>
      <c r="F103" s="46" t="s">
        <v>465</v>
      </c>
      <c r="G103" s="16" t="n">
        <v>8</v>
      </c>
      <c r="H103" s="16" t="n">
        <v>8</v>
      </c>
      <c r="I103" s="16" t="n">
        <v>6</v>
      </c>
      <c r="J103" s="16" t="n">
        <v>7</v>
      </c>
      <c r="K103" s="16" t="n">
        <v>6</v>
      </c>
      <c r="L103" s="16" t="n">
        <v>6</v>
      </c>
      <c r="M103" s="17" t="n">
        <v>6.75</v>
      </c>
      <c r="N103" s="16" t="n">
        <v>7</v>
      </c>
      <c r="O103" s="16" t="n">
        <v>6</v>
      </c>
      <c r="P103" s="16" t="n">
        <v>9</v>
      </c>
      <c r="Q103" s="16" t="n">
        <v>5</v>
      </c>
      <c r="R103" s="16" t="n">
        <v>6</v>
      </c>
      <c r="S103" s="16" t="n">
        <v>5</v>
      </c>
      <c r="T103" s="16" t="n">
        <v>7.1</v>
      </c>
      <c r="U103" s="16" t="n">
        <v>5</v>
      </c>
      <c r="V103" s="16" t="n">
        <v>7</v>
      </c>
      <c r="W103" s="16" t="n">
        <v>6</v>
      </c>
      <c r="X103" s="17" t="n">
        <v>6.00555555555556</v>
      </c>
      <c r="Y103" s="16" t="n">
        <v>6.6</v>
      </c>
      <c r="Z103" s="16" t="n">
        <v>8</v>
      </c>
      <c r="AA103" s="16" t="n">
        <v>6</v>
      </c>
      <c r="AB103" s="16" t="n">
        <v>4.4</v>
      </c>
      <c r="AC103" s="16" t="n">
        <v>7</v>
      </c>
      <c r="AD103" s="16" t="n">
        <v>8.3</v>
      </c>
      <c r="AE103" s="16" t="n">
        <v>9</v>
      </c>
      <c r="AF103" s="16" t="n">
        <v>5</v>
      </c>
      <c r="AG103" s="16" t="n">
        <v>6</v>
      </c>
      <c r="AH103" s="16" t="n">
        <v>8</v>
      </c>
      <c r="AI103" s="16" t="n">
        <v>5</v>
      </c>
      <c r="AJ103" s="16" t="n">
        <v>6</v>
      </c>
      <c r="AK103" s="16" t="n">
        <v>6</v>
      </c>
      <c r="AL103" s="17" t="n">
        <v>6.18888888888889</v>
      </c>
      <c r="AM103" s="16" t="n">
        <v>6.7</v>
      </c>
      <c r="AN103" s="16" t="n">
        <v>5.4</v>
      </c>
      <c r="AO103" s="16" t="n">
        <v>8.9</v>
      </c>
      <c r="AP103" s="16" t="n">
        <v>6.8</v>
      </c>
      <c r="AQ103" s="16" t="n">
        <v>8.1</v>
      </c>
      <c r="AR103" s="16" t="n">
        <v>5</v>
      </c>
      <c r="AS103" s="16" t="n">
        <v>7.3</v>
      </c>
      <c r="AT103" s="16" t="n">
        <v>8.4</v>
      </c>
      <c r="AU103" s="16" t="n">
        <v>5.6</v>
      </c>
      <c r="AV103" s="17" t="n">
        <v>6.76666666666667</v>
      </c>
      <c r="AW103" s="47" t="n">
        <v>6.47777777777778</v>
      </c>
      <c r="AX103" s="47" t="n">
        <v>6.39848484848485</v>
      </c>
      <c r="AY103" s="48" t="n">
        <v>0</v>
      </c>
    </row>
    <row r="104" customFormat="false" ht="16.5" hidden="false" customHeight="false" outlineLevel="0" collapsed="false">
      <c r="A104" s="18" t="n">
        <v>102</v>
      </c>
      <c r="B104" s="19" t="n">
        <v>131218163</v>
      </c>
      <c r="C104" s="20" t="s">
        <v>519</v>
      </c>
      <c r="D104" s="21" t="s">
        <v>239</v>
      </c>
      <c r="E104" s="49" t="n">
        <v>32048</v>
      </c>
      <c r="F104" s="46" t="s">
        <v>465</v>
      </c>
      <c r="G104" s="16" t="n">
        <v>7</v>
      </c>
      <c r="H104" s="16" t="n">
        <v>8</v>
      </c>
      <c r="I104" s="16" t="n">
        <v>5</v>
      </c>
      <c r="J104" s="16" t="n">
        <v>6</v>
      </c>
      <c r="K104" s="16" t="n">
        <v>7</v>
      </c>
      <c r="L104" s="16" t="n">
        <v>6</v>
      </c>
      <c r="M104" s="17" t="n">
        <v>6.5</v>
      </c>
      <c r="N104" s="16" t="n">
        <v>7</v>
      </c>
      <c r="O104" s="16" t="n">
        <v>5</v>
      </c>
      <c r="P104" s="16" t="n">
        <v>8</v>
      </c>
      <c r="Q104" s="16" t="n">
        <v>6</v>
      </c>
      <c r="R104" s="16" t="n">
        <v>7</v>
      </c>
      <c r="S104" s="16" t="n">
        <v>4</v>
      </c>
      <c r="T104" s="16" t="n">
        <v>7</v>
      </c>
      <c r="U104" s="16" t="n">
        <v>6</v>
      </c>
      <c r="V104" s="16" t="n">
        <v>6</v>
      </c>
      <c r="W104" s="16" t="n">
        <v>6</v>
      </c>
      <c r="X104" s="17" t="n">
        <v>6</v>
      </c>
      <c r="Y104" s="16" t="n">
        <v>6.93</v>
      </c>
      <c r="Z104" s="16" t="n">
        <v>8</v>
      </c>
      <c r="AA104" s="16" t="n">
        <v>5</v>
      </c>
      <c r="AB104" s="16" t="n">
        <v>5</v>
      </c>
      <c r="AC104" s="16" t="n">
        <v>7</v>
      </c>
      <c r="AD104" s="16" t="n">
        <v>8.2</v>
      </c>
      <c r="AE104" s="16" t="n">
        <v>7.4</v>
      </c>
      <c r="AF104" s="16" t="n">
        <v>6</v>
      </c>
      <c r="AG104" s="16" t="n">
        <v>5</v>
      </c>
      <c r="AH104" s="16" t="n">
        <v>7</v>
      </c>
      <c r="AI104" s="16" t="n">
        <v>5</v>
      </c>
      <c r="AJ104" s="16" t="n">
        <v>6</v>
      </c>
      <c r="AK104" s="16" t="n">
        <v>5</v>
      </c>
      <c r="AL104" s="17" t="n">
        <v>5.87777777777778</v>
      </c>
      <c r="AM104" s="16" t="n">
        <v>5.6</v>
      </c>
      <c r="AN104" s="16" t="n">
        <v>4</v>
      </c>
      <c r="AO104" s="16" t="n">
        <v>9.1</v>
      </c>
      <c r="AP104" s="16" t="n">
        <v>4.1</v>
      </c>
      <c r="AQ104" s="16" t="n">
        <v>8.1</v>
      </c>
      <c r="AR104" s="16" t="n">
        <v>5.5</v>
      </c>
      <c r="AS104" s="16" t="n">
        <v>5.3</v>
      </c>
      <c r="AT104" s="16" t="n">
        <v>6.1</v>
      </c>
      <c r="AU104" s="16" t="n">
        <v>5.4</v>
      </c>
      <c r="AV104" s="17" t="n">
        <v>5.93333333333333</v>
      </c>
      <c r="AW104" s="47" t="n">
        <v>5.90555555555556</v>
      </c>
      <c r="AX104" s="47" t="n">
        <v>6.03939393939394</v>
      </c>
      <c r="AY104" s="48" t="n">
        <v>0</v>
      </c>
    </row>
    <row r="105" customFormat="false" ht="16.5" hidden="false" customHeight="false" outlineLevel="0" collapsed="false">
      <c r="A105" s="18" t="n">
        <v>103</v>
      </c>
      <c r="B105" s="19" t="n">
        <v>131218169</v>
      </c>
      <c r="C105" s="20" t="s">
        <v>520</v>
      </c>
      <c r="D105" s="21" t="s">
        <v>426</v>
      </c>
      <c r="E105" s="49" t="n">
        <v>32072</v>
      </c>
      <c r="F105" s="46" t="s">
        <v>465</v>
      </c>
      <c r="G105" s="16" t="n">
        <v>4</v>
      </c>
      <c r="H105" s="16" t="n">
        <v>5</v>
      </c>
      <c r="I105" s="16" t="n">
        <v>5</v>
      </c>
      <c r="J105" s="16" t="n">
        <v>6</v>
      </c>
      <c r="K105" s="16" t="n">
        <v>5</v>
      </c>
      <c r="L105" s="16" t="n">
        <v>6</v>
      </c>
      <c r="M105" s="17" t="n">
        <v>5.41666666666667</v>
      </c>
      <c r="N105" s="16" t="n">
        <v>7</v>
      </c>
      <c r="O105" s="16" t="n">
        <v>5</v>
      </c>
      <c r="P105" s="16" t="n">
        <v>9</v>
      </c>
      <c r="Q105" s="16" t="n">
        <v>5</v>
      </c>
      <c r="R105" s="16" t="n">
        <v>7.2</v>
      </c>
      <c r="S105" s="16" t="n">
        <v>6</v>
      </c>
      <c r="T105" s="16" t="n">
        <v>5</v>
      </c>
      <c r="U105" s="16" t="n">
        <v>6</v>
      </c>
      <c r="V105" s="16" t="n">
        <v>7</v>
      </c>
      <c r="W105" s="16" t="n">
        <v>6</v>
      </c>
      <c r="X105" s="17" t="n">
        <v>6.06666666666667</v>
      </c>
      <c r="Y105" s="16" t="n">
        <v>6.37</v>
      </c>
      <c r="Z105" s="16" t="n">
        <v>5</v>
      </c>
      <c r="AA105" s="16" t="n">
        <v>5</v>
      </c>
      <c r="AB105" s="16" t="n">
        <v>5</v>
      </c>
      <c r="AC105" s="16" t="n">
        <v>7</v>
      </c>
      <c r="AD105" s="16" t="n">
        <v>7.3</v>
      </c>
      <c r="AE105" s="16" t="n">
        <v>9</v>
      </c>
      <c r="AF105" s="16" t="n">
        <v>6</v>
      </c>
      <c r="AG105" s="16" t="n">
        <v>5</v>
      </c>
      <c r="AH105" s="16" t="n">
        <v>7</v>
      </c>
      <c r="AI105" s="16" t="n">
        <v>5</v>
      </c>
      <c r="AJ105" s="16" t="n">
        <v>6</v>
      </c>
      <c r="AK105" s="16" t="n">
        <v>5</v>
      </c>
      <c r="AL105" s="17" t="n">
        <v>5.86666666666667</v>
      </c>
      <c r="AM105" s="16" t="n">
        <v>5</v>
      </c>
      <c r="AN105" s="16" t="n">
        <v>6.1</v>
      </c>
      <c r="AO105" s="16" t="n">
        <v>9.1</v>
      </c>
      <c r="AP105" s="16" t="n">
        <v>4.8</v>
      </c>
      <c r="AQ105" s="16" t="n">
        <v>8.2</v>
      </c>
      <c r="AR105" s="16" t="n">
        <v>3.9</v>
      </c>
      <c r="AS105" s="16" t="n">
        <v>5.9</v>
      </c>
      <c r="AT105" s="16" t="n">
        <v>7</v>
      </c>
      <c r="AU105" s="16" t="n">
        <v>5</v>
      </c>
      <c r="AV105" s="17" t="n">
        <v>5.98888888888889</v>
      </c>
      <c r="AW105" s="47" t="n">
        <v>5.92777777777778</v>
      </c>
      <c r="AX105" s="47" t="n">
        <v>5.87272727272727</v>
      </c>
      <c r="AY105" s="48" t="n">
        <v>3</v>
      </c>
    </row>
  </sheetData>
  <mergeCells count="5">
    <mergeCell ref="A1:A2"/>
    <mergeCell ref="B1:B2"/>
    <mergeCell ref="C1:D2"/>
    <mergeCell ref="E1:E2"/>
    <mergeCell ref="F1:F2"/>
  </mergeCells>
  <conditionalFormatting sqref="AL3:AL105 M4:M105 AV3:AV105">
    <cfRule type="cellIs" priority="2" operator="lessThan" aboveAverage="0" equalAverage="0" bottom="0" percent="0" rank="0" text="" dxfId="7">
      <formula>5</formula>
    </cfRule>
  </conditionalFormatting>
  <conditionalFormatting sqref="M3:M105 X3:X105 AL3:AL105 AV3:AV105">
    <cfRule type="cellIs" priority="3" operator="lessThan" aboveAverage="0" equalAverage="0" bottom="0" percent="0" rank="0" text="" dxfId="8">
      <formula>5</formula>
    </cfRule>
  </conditionalFormatting>
  <conditionalFormatting sqref="AM1:AU65536 Y1:AK65536 N1:W65536 G1:L65536">
    <cfRule type="cellIs" priority="4" operator="between" aboveAverage="0" equalAverage="0" bottom="0" percent="0" rank="0" text="" dxfId="9">
      <formula>0</formula>
      <formula>3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0:29:24Z</dcterms:created>
  <dc:creator>kimduc</dc:creator>
  <dc:description/>
  <dc:language>en-US</dc:language>
  <cp:lastModifiedBy>kimduc</cp:lastModifiedBy>
  <dcterms:modified xsi:type="dcterms:W3CDTF">2009-10-03T00:38:36Z</dcterms:modified>
  <cp:revision>0</cp:revision>
  <dc:subject/>
  <dc:title/>
</cp:coreProperties>
</file>